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被保险人清单上传标准格式模板</t>
  </si>
  <si>
    <r>
      <rPr>
        <sz val="12"/>
        <color rgb="FFFF6600"/>
        <rFont val="Noto Sans"/>
        <family val="2"/>
      </rPr>
      <t xml:space="preserve">填写范例</t>
    </r>
    <r>
      <rPr>
        <sz val="12"/>
        <color rgb="FFFF6600"/>
        <rFont val="黑体"/>
        <family val="3"/>
        <charset val="134"/>
      </rPr>
      <t xml:space="preserve">:</t>
    </r>
  </si>
  <si>
    <t xml:space="preserve">编号</t>
  </si>
  <si>
    <t xml:space="preserve">必填项</t>
  </si>
  <si>
    <t xml:space="preserve">选填项</t>
  </si>
  <si>
    <t xml:space="preserve">与投保人关系</t>
  </si>
  <si>
    <t xml:space="preserve">姓名</t>
  </si>
  <si>
    <t xml:space="preserve">证件类型</t>
  </si>
  <si>
    <t xml:space="preserve">证件号码</t>
  </si>
  <si>
    <t xml:space="preserve">出生日期</t>
  </si>
  <si>
    <t xml:space="preserve">性别</t>
  </si>
  <si>
    <t xml:space="preserve">手机号码</t>
  </si>
  <si>
    <t xml:space="preserve">本人</t>
  </si>
  <si>
    <t xml:space="preserve">张三</t>
  </si>
  <si>
    <t xml:space="preserve">身份证</t>
  </si>
  <si>
    <t xml:space="preserve">32012519800603000X</t>
  </si>
  <si>
    <t xml:space="preserve">1980-6-3</t>
  </si>
  <si>
    <t xml:space="preserve">男</t>
  </si>
  <si>
    <t xml:space="preserve">配偶</t>
  </si>
  <si>
    <t xml:space="preserve">李四</t>
  </si>
  <si>
    <t xml:space="preserve">护照</t>
  </si>
  <si>
    <t xml:space="preserve">G12345678</t>
  </si>
  <si>
    <t xml:space="preserve">1977-9-12</t>
  </si>
  <si>
    <t xml:space="preserve">女</t>
  </si>
  <si>
    <t xml:space="preserve">输入  说明</t>
  </si>
  <si>
    <t xml:space="preserve">直接输入</t>
  </si>
  <si>
    <r>
      <rPr>
        <sz val="10"/>
        <rFont val="Noto Sans"/>
        <family val="2"/>
      </rPr>
      <t xml:space="preserve">下拉选择被保险人与投保人关系：本人、配偶、父子、父女、母子、母女、雇佣、其他；</t>
    </r>
    <r>
      <rPr>
        <sz val="10"/>
        <color rgb="FFFF0000"/>
        <rFont val="Noto Sans"/>
        <family val="2"/>
      </rPr>
      <t xml:space="preserve">复制后可批量粘贴</t>
    </r>
  </si>
  <si>
    <r>
      <rPr>
        <sz val="10"/>
        <rFont val="Noto Sans"/>
        <family val="2"/>
      </rPr>
      <t xml:space="preserve">下拉选择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境内保险建议使用“身份证”或者“护照”；</t>
    </r>
    <r>
      <rPr>
        <sz val="10"/>
        <color rgb="FFFF0000"/>
        <rFont val="Noto Sans"/>
        <family val="2"/>
      </rPr>
      <t xml:space="preserve">境外保险建议使用“护照”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籍人士请选择“护照”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成年人如没有身份证，证件类型请选择“其他”</t>
    </r>
  </si>
  <si>
    <r>
      <rPr>
        <sz val="10"/>
        <rFont val="Noto Sans"/>
        <family val="2"/>
      </rPr>
      <t xml:space="preserve">直接输入</t>
    </r>
    <r>
      <rPr>
        <sz val="1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注意：如果从</t>
    </r>
    <r>
      <rPr>
        <sz val="10"/>
        <color rgb="FFFF0000"/>
        <rFont val="宋体"/>
        <family val="0"/>
        <charset val="134"/>
      </rPr>
      <t xml:space="preserve">Word</t>
    </r>
    <r>
      <rPr>
        <sz val="10"/>
        <color rgb="FFFF0000"/>
        <rFont val="Noto Sans"/>
        <family val="2"/>
      </rPr>
      <t xml:space="preserve">或其他文档拷贝粘贴到</t>
    </r>
    <r>
      <rPr>
        <sz val="10"/>
        <color rgb="FFFF0000"/>
        <rFont val="宋体"/>
        <family val="0"/>
        <charset val="134"/>
      </rPr>
      <t xml:space="preserve">Excel</t>
    </r>
    <r>
      <rPr>
        <sz val="10"/>
        <color rgb="FFFF0000"/>
        <rFont val="Noto Sans"/>
        <family val="2"/>
      </rPr>
      <t xml:space="preserve">，请使用右键选择性粘贴“文本”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未成年人如没有身份证，证件类型选择“其他”，证件号码请输入未成年人的出生日期（格式为：</t>
    </r>
    <r>
      <rPr>
        <sz val="10"/>
        <rFont val="宋体"/>
        <family val="0"/>
        <charset val="134"/>
      </rPr>
      <t xml:space="preserve">2015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如证件类型为身份证号码，则此项可自动获取；
</t>
    </r>
    <r>
      <rPr>
        <sz val="10"/>
        <color rgb="FFFF0000"/>
        <rFont val="Noto Sans"/>
        <family val="2"/>
      </rPr>
      <t xml:space="preserve">如证件类型为身份证以外的证件，则清空单元格后输入即可。
</t>
    </r>
    <r>
      <rPr>
        <sz val="10"/>
        <rFont val="Noto Sans"/>
        <family val="2"/>
      </rPr>
      <t xml:space="preserve">直接输入（格式：</t>
    </r>
    <r>
      <rPr>
        <sz val="10"/>
        <rFont val="宋体"/>
        <family val="0"/>
        <charset val="134"/>
      </rPr>
      <t xml:space="preserve">2015-1-1)</t>
    </r>
  </si>
  <si>
    <r>
      <rPr>
        <sz val="10"/>
        <rFont val="Noto Sans"/>
        <family val="2"/>
      </rPr>
      <t xml:space="preserve">证件类型是身份证时，此项可自动获取，不需填写；
</t>
    </r>
    <r>
      <rPr>
        <sz val="10"/>
        <color rgb="FFFF0000"/>
        <rFont val="Noto Sans"/>
        <family val="2"/>
      </rPr>
      <t xml:space="preserve">如证件类型为身份证以外的证件时，则清空单元格后输入即可。
</t>
    </r>
    <r>
      <rPr>
        <sz val="10"/>
        <rFont val="Noto Sans"/>
        <family val="2"/>
      </rPr>
      <t xml:space="preserve">直接输入（男或女）</t>
    </r>
  </si>
  <si>
    <t xml:space="preserve">建议填写以便享受短信服务</t>
  </si>
  <si>
    <t xml:space="preserve">请参照以上范例填写被保险人信息：</t>
  </si>
  <si>
    <t xml:space="preserve">序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color rgb="FFFF6600"/>
      <name val="Noto Sans"/>
      <family val="2"/>
    </font>
    <font>
      <sz val="12"/>
      <color rgb="FFFF6600"/>
      <name val="黑体"/>
      <family val="3"/>
      <charset val="134"/>
    </font>
    <font>
      <sz val="10"/>
      <name val="Noto Sans"/>
      <family val="2"/>
    </font>
    <font>
      <b val="true"/>
      <sz val="10"/>
      <color rgb="FF8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14480</xdr:rowOff>
    </xdr:from>
    <xdr:to>
      <xdr:col>3</xdr:col>
      <xdr:colOff>120960</xdr:colOff>
      <xdr:row>4</xdr:row>
      <xdr:rowOff>38160</xdr:rowOff>
    </xdr:to>
    <xdr:pic>
      <xdr:nvPicPr>
        <xdr:cNvPr id="0" name="图片 2" descr="logo横(150x40).jpg"/>
        <xdr:cNvPicPr/>
      </xdr:nvPicPr>
      <xdr:blipFill>
        <a:blip r:embed="rId1"/>
        <a:stretch/>
      </xdr:blipFill>
      <xdr:spPr>
        <a:xfrm>
          <a:off x="219240" y="266760"/>
          <a:ext cx="1500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4.75"/>
    <col collapsed="false" customWidth="true" hidden="false" outlineLevel="0" max="3" min="3" style="1" width="12.75"/>
    <col collapsed="false" customWidth="true" hidden="false" outlineLevel="0" max="4" min="4" style="1" width="10.74"/>
    <col collapsed="false" customWidth="true" hidden="false" outlineLevel="0" max="5" min="5" style="1" width="17.25"/>
    <col collapsed="false" customWidth="true" hidden="false" outlineLevel="0" max="6" min="6" style="1" width="20.75"/>
    <col collapsed="false" customWidth="true" hidden="false" outlineLevel="0" max="7" min="7" style="2" width="16.75"/>
    <col collapsed="false" customWidth="true" hidden="false" outlineLevel="0" max="9" min="8" style="1" width="13.99"/>
    <col collapsed="false" customWidth="false" hidden="false" outlineLevel="0" max="257" min="10" style="1" width="8.99"/>
  </cols>
  <sheetData>
    <row r="1" s="3" customFormat="true" ht="12" hidden="false" customHeight="true" outlineLevel="0" collapsed="false">
      <c r="B1" s="4"/>
      <c r="G1" s="4"/>
      <c r="H1" s="5"/>
    </row>
    <row r="2" s="3" customFormat="true" ht="12" hidden="false" customHeight="true" outlineLevel="0" collapsed="false">
      <c r="B2" s="0"/>
      <c r="G2" s="4"/>
      <c r="H2" s="5"/>
    </row>
    <row r="3" s="3" customFormat="true" ht="12" hidden="false" customHeight="true" outlineLevel="0" collapsed="false">
      <c r="B3" s="4"/>
      <c r="C3" s="4"/>
      <c r="D3" s="6" t="s">
        <v>0</v>
      </c>
      <c r="E3" s="6"/>
      <c r="F3" s="6"/>
      <c r="G3" s="6"/>
      <c r="H3" s="6"/>
    </row>
    <row r="4" s="3" customFormat="true" ht="12" hidden="false" customHeight="true" outlineLevel="0" collapsed="false">
      <c r="B4" s="4"/>
      <c r="C4" s="4"/>
      <c r="D4" s="6"/>
      <c r="E4" s="6"/>
      <c r="F4" s="6"/>
      <c r="G4" s="6"/>
      <c r="H4" s="6"/>
    </row>
    <row r="5" s="3" customFormat="true" ht="12" hidden="false" customHeight="true" outlineLevel="0" collapsed="false">
      <c r="B5" s="4"/>
      <c r="C5" s="4"/>
      <c r="D5" s="6"/>
      <c r="E5" s="6"/>
      <c r="F5" s="6"/>
      <c r="G5" s="6"/>
      <c r="H5" s="6"/>
    </row>
    <row r="6" s="3" customFormat="true" ht="12" hidden="false" customHeight="true" outlineLevel="0" collapsed="false">
      <c r="B6" s="4"/>
      <c r="G6" s="4"/>
      <c r="H6" s="5"/>
    </row>
    <row r="7" s="7" customFormat="true" ht="18.75" hidden="false" customHeight="true" outlineLevel="0" collapsed="false">
      <c r="B7" s="8" t="s">
        <v>1</v>
      </c>
      <c r="C7" s="8"/>
      <c r="D7" s="8"/>
      <c r="E7" s="8"/>
      <c r="F7" s="8"/>
      <c r="G7" s="8"/>
      <c r="H7" s="8"/>
      <c r="I7" s="8"/>
    </row>
    <row r="8" s="7" customFormat="true" ht="18.75" hidden="false" customHeight="true" outlineLevel="0" collapsed="false">
      <c r="B8" s="9" t="s">
        <v>2</v>
      </c>
      <c r="C8" s="10"/>
      <c r="D8" s="11" t="s">
        <v>3</v>
      </c>
      <c r="E8" s="11"/>
      <c r="F8" s="11"/>
      <c r="G8" s="11"/>
      <c r="H8" s="11"/>
      <c r="I8" s="12" t="s">
        <v>4</v>
      </c>
    </row>
    <row r="9" s="7" customFormat="true" ht="18.75" hidden="false" customHeight="true" outlineLevel="0" collapsed="false">
      <c r="B9" s="9"/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13" t="s">
        <v>10</v>
      </c>
      <c r="I9" s="14" t="s">
        <v>11</v>
      </c>
    </row>
    <row r="10" s="7" customFormat="true" ht="18.75" hidden="false" customHeight="true" outlineLevel="0" collapsed="false">
      <c r="B10" s="9" t="n">
        <v>1</v>
      </c>
      <c r="C10" s="9" t="s">
        <v>12</v>
      </c>
      <c r="D10" s="9" t="s">
        <v>13</v>
      </c>
      <c r="E10" s="9" t="s">
        <v>14</v>
      </c>
      <c r="F10" s="15" t="s">
        <v>15</v>
      </c>
      <c r="G10" s="15" t="s">
        <v>16</v>
      </c>
      <c r="H10" s="13" t="s">
        <v>17</v>
      </c>
      <c r="I10" s="14" t="n">
        <v>13800138000</v>
      </c>
    </row>
    <row r="11" s="7" customFormat="true" ht="18.75" hidden="false" customHeight="true" outlineLevel="0" collapsed="false">
      <c r="B11" s="16" t="n">
        <v>2</v>
      </c>
      <c r="C11" s="9" t="s">
        <v>18</v>
      </c>
      <c r="D11" s="9" t="s">
        <v>19</v>
      </c>
      <c r="E11" s="9" t="s">
        <v>20</v>
      </c>
      <c r="F11" s="15" t="s">
        <v>21</v>
      </c>
      <c r="G11" s="15" t="s">
        <v>22</v>
      </c>
      <c r="H11" s="13" t="s">
        <v>23</v>
      </c>
      <c r="I11" s="14" t="n">
        <v>13612345678</v>
      </c>
    </row>
    <row r="12" s="7" customFormat="true" ht="125.25" hidden="false" customHeight="true" outlineLevel="0" collapsed="false">
      <c r="B12" s="13" t="s">
        <v>24</v>
      </c>
      <c r="C12" s="9" t="s">
        <v>25</v>
      </c>
      <c r="D12" s="17" t="s">
        <v>26</v>
      </c>
      <c r="E12" s="17" t="s">
        <v>27</v>
      </c>
      <c r="F12" s="17" t="s">
        <v>28</v>
      </c>
      <c r="G12" s="17" t="s">
        <v>29</v>
      </c>
      <c r="H12" s="17" t="s">
        <v>30</v>
      </c>
      <c r="I12" s="18" t="s">
        <v>31</v>
      </c>
    </row>
    <row r="13" s="3" customFormat="true" ht="12" hidden="false" customHeight="true" outlineLevel="0" collapsed="false">
      <c r="B13" s="19"/>
      <c r="C13" s="4"/>
      <c r="D13" s="4"/>
      <c r="E13" s="20"/>
      <c r="F13" s="20"/>
      <c r="G13" s="19"/>
    </row>
    <row r="14" s="7" customFormat="true" ht="22.5" hidden="false" customHeight="true" outlineLevel="0" collapsed="false">
      <c r="B14" s="21" t="s">
        <v>32</v>
      </c>
      <c r="C14" s="21"/>
      <c r="D14" s="21"/>
      <c r="E14" s="21"/>
      <c r="F14" s="21"/>
      <c r="G14" s="21"/>
      <c r="H14" s="21"/>
      <c r="I14" s="21"/>
    </row>
    <row r="15" customFormat="false" ht="15.75" hidden="false" customHeight="true" outlineLevel="0" collapsed="false">
      <c r="B15" s="22" t="s">
        <v>33</v>
      </c>
      <c r="C15" s="22" t="s">
        <v>5</v>
      </c>
      <c r="D15" s="22" t="s">
        <v>6</v>
      </c>
      <c r="E15" s="22" t="s">
        <v>7</v>
      </c>
      <c r="F15" s="22" t="s">
        <v>8</v>
      </c>
      <c r="G15" s="22" t="s">
        <v>9</v>
      </c>
      <c r="H15" s="23" t="s">
        <v>10</v>
      </c>
      <c r="I15" s="23" t="s">
        <v>11</v>
      </c>
    </row>
    <row r="16" customFormat="false" ht="15.75" hidden="false" customHeight="true" outlineLevel="0" collapsed="false">
      <c r="B16" s="24" t="n">
        <v>1</v>
      </c>
      <c r="C16" s="25"/>
      <c r="D16" s="25"/>
      <c r="E16" s="25"/>
      <c r="F16" s="25"/>
      <c r="G16" s="26" t="str">
        <f aca="false">IF(E16="身份证",IF(ISERROR(IF(LEN(F16)=18,DATE(MIDB(F16,7,4),MIDB(F16,11,2),MIDB(F16,13,2)),DATE(MIDB(F16,7,2),MIDB(F16,9,2),MIDB(F16,11,2)))),"",IF(LEN(F16)=18,DATE(MIDB(F16,7,4),MIDB(F16,11,2),MIDB(F16,13,2)),DATE(MIDB(F16,7,2),MIDB(F16,9,2),MIDB(F16,11,2)))),"")</f>
        <v/>
      </c>
      <c r="H16" s="27" t="str">
        <f aca="false">IF(LEN(F16)=15,IF(OR(RIGHT(F16,1)="0",RIGHT(F16,1)="2",RIGHT(F16,1)="4",RIGHT(F16,1)="6",RIGHT(F16,1)="8"),"女","男"),IF(LEN(F16)=18,IF(OR(MID(F16,17,1)="0",MID(F16,17,1)="2",MID(F16,17,1)="4",MID(F16,17,1)="6",MID(F16,17,1)="8"),"女","男"),""))</f>
        <v/>
      </c>
      <c r="I16" s="25"/>
    </row>
    <row r="17" customFormat="false" ht="15.75" hidden="false" customHeight="true" outlineLevel="0" collapsed="false">
      <c r="B17" s="24" t="n">
        <v>2</v>
      </c>
      <c r="C17" s="25"/>
      <c r="D17" s="25"/>
      <c r="E17" s="25"/>
      <c r="F17" s="25"/>
      <c r="G17" s="26" t="str">
        <f aca="false">IF(E17="身份证",IF(ISERROR(IF(LEN(F17)=18,DATE(MIDB(F17,7,4),MIDB(F17,11,2),MIDB(F17,13,2)),DATE(MIDB(F17,7,2),MIDB(F17,9,2),MIDB(F17,11,2)))),"",IF(LEN(F17)=18,DATE(MIDB(F17,7,4),MIDB(F17,11,2),MIDB(F17,13,2)),DATE(MIDB(F17,7,2),MIDB(F17,9,2),MIDB(F17,11,2)))),"")</f>
        <v/>
      </c>
      <c r="H17" s="27" t="str">
        <f aca="false">IF(LEN(F17)=15,IF(OR(RIGHT(F17,1)="0",RIGHT(F17,1)="2",RIGHT(F17,1)="4",RIGHT(F17,1)="6",RIGHT(F17,1)="8"),"女","男"),IF(LEN(F17)=18,IF(OR(MID(F17,17,1)="0",MID(F17,17,1)="2",MID(F17,17,1)="4",MID(F17,17,1)="6",MID(F17,17,1)="8"),"女","男"),""))</f>
        <v/>
      </c>
      <c r="I17" s="25"/>
    </row>
    <row r="18" customFormat="false" ht="15.75" hidden="false" customHeight="false" outlineLevel="0" collapsed="false">
      <c r="B18" s="24" t="n">
        <v>3</v>
      </c>
      <c r="C18" s="25"/>
      <c r="D18" s="25"/>
      <c r="E18" s="25"/>
      <c r="F18" s="25"/>
      <c r="G18" s="26" t="str">
        <f aca="false">IF(E18="身份证",IF(ISERROR(IF(LEN(F18)=18,DATE(MIDB(F18,7,4),MIDB(F18,11,2),MIDB(F18,13,2)),DATE(MIDB(F18,7,2),MIDB(F18,9,2),MIDB(F18,11,2)))),"",IF(LEN(F18)=18,DATE(MIDB(F18,7,4),MIDB(F18,11,2),MIDB(F18,13,2)),DATE(MIDB(F18,7,2),MIDB(F18,9,2),MIDB(F18,11,2)))),"")</f>
        <v/>
      </c>
      <c r="H18" s="27" t="str">
        <f aca="false">IF(LEN(F18)=15,IF(OR(RIGHT(F18,1)="0",RIGHT(F18,1)="2",RIGHT(F18,1)="4",RIGHT(F18,1)="6",RIGHT(F18,1)="8"),"女","男"),IF(LEN(F18)=18,IF(OR(MID(F18,17,1)="0",MID(F18,17,1)="2",MID(F18,17,1)="4",MID(F18,17,1)="6",MID(F18,17,1)="8"),"女","男"),""))</f>
        <v/>
      </c>
      <c r="I18" s="25"/>
    </row>
    <row r="19" customFormat="false" ht="15.75" hidden="false" customHeight="false" outlineLevel="0" collapsed="false">
      <c r="B19" s="24" t="n">
        <v>4</v>
      </c>
      <c r="C19" s="25"/>
      <c r="D19" s="25"/>
      <c r="E19" s="25"/>
      <c r="F19" s="25"/>
      <c r="G19" s="26" t="str">
        <f aca="false">IF(E19="身份证",IF(ISERROR(IF(LEN(F19)=18,DATE(MIDB(F19,7,4),MIDB(F19,11,2),MIDB(F19,13,2)),DATE(MIDB(F19,7,2),MIDB(F19,9,2),MIDB(F19,11,2)))),"",IF(LEN(F19)=18,DATE(MIDB(F19,7,4),MIDB(F19,11,2),MIDB(F19,13,2)),DATE(MIDB(F19,7,2),MIDB(F19,9,2),MIDB(F19,11,2)))),"")</f>
        <v/>
      </c>
      <c r="H19" s="27" t="str">
        <f aca="false">IF(LEN(F19)=15,IF(OR(RIGHT(F19,1)="0",RIGHT(F19,1)="2",RIGHT(F19,1)="4",RIGHT(F19,1)="6",RIGHT(F19,1)="8"),"女","男"),IF(LEN(F19)=18,IF(OR(MID(F19,17,1)="0",MID(F19,17,1)="2",MID(F19,17,1)="4",MID(F19,17,1)="6",MID(F19,17,1)="8"),"女","男"),""))</f>
        <v/>
      </c>
      <c r="I19" s="25"/>
    </row>
    <row r="20" customFormat="false" ht="14.25" hidden="false" customHeight="true" outlineLevel="0" collapsed="false">
      <c r="B20" s="24" t="n">
        <v>5</v>
      </c>
      <c r="C20" s="25"/>
      <c r="D20" s="25"/>
      <c r="E20" s="25"/>
      <c r="F20" s="25"/>
      <c r="G20" s="26" t="str">
        <f aca="false">IF(E20="身份证",IF(ISERROR(IF(LEN(F20)=18,DATE(MIDB(F20,7,4),MIDB(F20,11,2),MIDB(F20,13,2)),DATE(MIDB(F20,7,2),MIDB(F20,9,2),MIDB(F20,11,2)))),"",IF(LEN(F20)=18,DATE(MIDB(F20,7,4),MIDB(F20,11,2),MIDB(F20,13,2)),DATE(MIDB(F20,7,2),MIDB(F20,9,2),MIDB(F20,11,2)))),"")</f>
        <v/>
      </c>
      <c r="H20" s="27" t="str">
        <f aca="false">IF(LEN(F20)=15,IF(OR(RIGHT(F20,1)="0",RIGHT(F20,1)="2",RIGHT(F20,1)="4",RIGHT(F20,1)="6",RIGHT(F20,1)="8"),"女","男"),IF(LEN(F20)=18,IF(OR(MID(F20,17,1)="0",MID(F20,17,1)="2",MID(F20,17,1)="4",MID(F20,17,1)="6",MID(F20,17,1)="8"),"女","男"),""))</f>
        <v/>
      </c>
      <c r="I20" s="25"/>
    </row>
    <row r="21" customFormat="false" ht="15.75" hidden="false" customHeight="false" outlineLevel="0" collapsed="false">
      <c r="B21" s="24" t="n">
        <v>6</v>
      </c>
      <c r="C21" s="25"/>
      <c r="D21" s="25"/>
      <c r="E21" s="25"/>
      <c r="F21" s="25"/>
      <c r="G21" s="26" t="str">
        <f aca="false">IF(E21="身份证",IF(ISERROR(IF(LEN(F21)=18,DATE(MIDB(F21,7,4),MIDB(F21,11,2),MIDB(F21,13,2)),DATE(MIDB(F21,7,2),MIDB(F21,9,2),MIDB(F21,11,2)))),"",IF(LEN(F21)=18,DATE(MIDB(F21,7,4),MIDB(F21,11,2),MIDB(F21,13,2)),DATE(MIDB(F21,7,2),MIDB(F21,9,2),MIDB(F21,11,2)))),"")</f>
        <v/>
      </c>
      <c r="H21" s="27" t="str">
        <f aca="false">IF(LEN(F21)=15,IF(OR(RIGHT(F21,1)="0",RIGHT(F21,1)="2",RIGHT(F21,1)="4",RIGHT(F21,1)="6",RIGHT(F21,1)="8"),"女","男"),IF(LEN(F21)=18,IF(OR(MID(F21,17,1)="0",MID(F21,17,1)="2",MID(F21,17,1)="4",MID(F21,17,1)="6",MID(F21,17,1)="8"),"女","男"),""))</f>
        <v/>
      </c>
      <c r="I21" s="25"/>
    </row>
    <row r="22" customFormat="false" ht="15.75" hidden="false" customHeight="false" outlineLevel="0" collapsed="false">
      <c r="B22" s="24" t="n">
        <v>7</v>
      </c>
      <c r="C22" s="25"/>
      <c r="D22" s="25"/>
      <c r="E22" s="25"/>
      <c r="F22" s="25"/>
      <c r="G22" s="26" t="str">
        <f aca="false">IF(E22="身份证",IF(ISERROR(IF(LEN(F22)=18,DATE(MIDB(F22,7,4),MIDB(F22,11,2),MIDB(F22,13,2)),DATE(MIDB(F22,7,2),MIDB(F22,9,2),MIDB(F22,11,2)))),"",IF(LEN(F22)=18,DATE(MIDB(F22,7,4),MIDB(F22,11,2),MIDB(F22,13,2)),DATE(MIDB(F22,7,2),MIDB(F22,9,2),MIDB(F22,11,2)))),"")</f>
        <v/>
      </c>
      <c r="H22" s="27" t="str">
        <f aca="false">IF(LEN(F22)=15,IF(OR(RIGHT(F22,1)="0",RIGHT(F22,1)="2",RIGHT(F22,1)="4",RIGHT(F22,1)="6",RIGHT(F22,1)="8"),"女","男"),IF(LEN(F22)=18,IF(OR(MID(F22,17,1)="0",MID(F22,17,1)="2",MID(F22,17,1)="4",MID(F22,17,1)="6",MID(F22,17,1)="8"),"女","男"),""))</f>
        <v/>
      </c>
      <c r="I22" s="25"/>
    </row>
    <row r="23" customFormat="false" ht="15.75" hidden="false" customHeight="false" outlineLevel="0" collapsed="false">
      <c r="B23" s="24" t="n">
        <v>8</v>
      </c>
      <c r="C23" s="25"/>
      <c r="D23" s="25"/>
      <c r="E23" s="25"/>
      <c r="F23" s="25"/>
      <c r="G23" s="26" t="str">
        <f aca="false">IF(E23="身份证",IF(ISERROR(IF(LEN(F23)=18,DATE(MIDB(F23,7,4),MIDB(F23,11,2),MIDB(F23,13,2)),DATE(MIDB(F23,7,2),MIDB(F23,9,2),MIDB(F23,11,2)))),"",IF(LEN(F23)=18,DATE(MIDB(F23,7,4),MIDB(F23,11,2),MIDB(F23,13,2)),DATE(MIDB(F23,7,2),MIDB(F23,9,2),MIDB(F23,11,2)))),"")</f>
        <v/>
      </c>
      <c r="H23" s="27" t="str">
        <f aca="false">IF(LEN(F23)=15,IF(OR(RIGHT(F23,1)="0",RIGHT(F23,1)="2",RIGHT(F23,1)="4",RIGHT(F23,1)="6",RIGHT(F23,1)="8"),"女","男"),IF(LEN(F23)=18,IF(OR(MID(F23,17,1)="0",MID(F23,17,1)="2",MID(F23,17,1)="4",MID(F23,17,1)="6",MID(F23,17,1)="8"),"女","男"),""))</f>
        <v/>
      </c>
      <c r="I23" s="25"/>
    </row>
    <row r="24" customFormat="false" ht="15.75" hidden="false" customHeight="false" outlineLevel="0" collapsed="false">
      <c r="B24" s="24" t="n">
        <v>9</v>
      </c>
      <c r="C24" s="25"/>
      <c r="D24" s="25"/>
      <c r="E24" s="25"/>
      <c r="F24" s="25"/>
      <c r="G24" s="26" t="str">
        <f aca="false">IF(E24="身份证",IF(ISERROR(IF(LEN(F24)=18,DATE(MIDB(F24,7,4),MIDB(F24,11,2),MIDB(F24,13,2)),DATE(MIDB(F24,7,2),MIDB(F24,9,2),MIDB(F24,11,2)))),"",IF(LEN(F24)=18,DATE(MIDB(F24,7,4),MIDB(F24,11,2),MIDB(F24,13,2)),DATE(MIDB(F24,7,2),MIDB(F24,9,2),MIDB(F24,11,2)))),"")</f>
        <v/>
      </c>
      <c r="H24" s="27" t="str">
        <f aca="false">IF(LEN(F24)=15,IF(OR(RIGHT(F24,1)="0",RIGHT(F24,1)="2",RIGHT(F24,1)="4",RIGHT(F24,1)="6",RIGHT(F24,1)="8"),"女","男"),IF(LEN(F24)=18,IF(OR(MID(F24,17,1)="0",MID(F24,17,1)="2",MID(F24,17,1)="4",MID(F24,17,1)="6",MID(F24,17,1)="8"),"女","男"),""))</f>
        <v/>
      </c>
      <c r="I24" s="25"/>
    </row>
    <row r="25" customFormat="false" ht="15.75" hidden="false" customHeight="false" outlineLevel="0" collapsed="false">
      <c r="B25" s="24" t="n">
        <v>10</v>
      </c>
      <c r="C25" s="25"/>
      <c r="D25" s="25"/>
      <c r="E25" s="25"/>
      <c r="F25" s="25"/>
      <c r="G25" s="26" t="str">
        <f aca="false">IF(E25="身份证",IF(ISERROR(IF(LEN(F25)=18,DATE(MIDB(F25,7,4),MIDB(F25,11,2),MIDB(F25,13,2)),DATE(MIDB(F25,7,2),MIDB(F25,9,2),MIDB(F25,11,2)))),"",IF(LEN(F25)=18,DATE(MIDB(F25,7,4),MIDB(F25,11,2),MIDB(F25,13,2)),DATE(MIDB(F25,7,2),MIDB(F25,9,2),MIDB(F25,11,2)))),"")</f>
        <v/>
      </c>
      <c r="H25" s="27" t="str">
        <f aca="false">IF(LEN(F25)=15,IF(OR(RIGHT(F25,1)="0",RIGHT(F25,1)="2",RIGHT(F25,1)="4",RIGHT(F25,1)="6",RIGHT(F25,1)="8"),"女","男"),IF(LEN(F25)=18,IF(OR(MID(F25,17,1)="0",MID(F25,17,1)="2",MID(F25,17,1)="4",MID(F25,17,1)="6",MID(F25,17,1)="8"),"女","男"),""))</f>
        <v/>
      </c>
      <c r="I25" s="25"/>
    </row>
    <row r="26" customFormat="false" ht="15.75" hidden="false" customHeight="false" outlineLevel="0" collapsed="false">
      <c r="B26" s="24" t="n">
        <v>11</v>
      </c>
      <c r="C26" s="25"/>
      <c r="D26" s="25"/>
      <c r="E26" s="25"/>
      <c r="F26" s="25"/>
      <c r="G26" s="26" t="str">
        <f aca="false">IF(E26="身份证",IF(ISERROR(IF(LEN(F26)=18,DATE(MIDB(F26,7,4),MIDB(F26,11,2),MIDB(F26,13,2)),DATE(MIDB(F26,7,2),MIDB(F26,9,2),MIDB(F26,11,2)))),"",IF(LEN(F26)=18,DATE(MIDB(F26,7,4),MIDB(F26,11,2),MIDB(F26,13,2)),DATE(MIDB(F26,7,2),MIDB(F26,9,2),MIDB(F26,11,2)))),"")</f>
        <v/>
      </c>
      <c r="H26" s="27" t="str">
        <f aca="false">IF(LEN(F26)=15,IF(OR(RIGHT(F26,1)="0",RIGHT(F26,1)="2",RIGHT(F26,1)="4",RIGHT(F26,1)="6",RIGHT(F26,1)="8"),"女","男"),IF(LEN(F26)=18,IF(OR(MID(F26,17,1)="0",MID(F26,17,1)="2",MID(F26,17,1)="4",MID(F26,17,1)="6",MID(F26,17,1)="8"),"女","男"),""))</f>
        <v/>
      </c>
      <c r="I26" s="25"/>
    </row>
    <row r="27" customFormat="false" ht="15.75" hidden="false" customHeight="false" outlineLevel="0" collapsed="false">
      <c r="B27" s="24" t="n">
        <v>12</v>
      </c>
      <c r="C27" s="25"/>
      <c r="D27" s="25"/>
      <c r="E27" s="25"/>
      <c r="F27" s="25"/>
      <c r="G27" s="26" t="str">
        <f aca="false">IF(E27="身份证",IF(ISERROR(IF(LEN(F27)=18,DATE(MIDB(F27,7,4),MIDB(F27,11,2),MIDB(F27,13,2)),DATE(MIDB(F27,7,2),MIDB(F27,9,2),MIDB(F27,11,2)))),"",IF(LEN(F27)=18,DATE(MIDB(F27,7,4),MIDB(F27,11,2),MIDB(F27,13,2)),DATE(MIDB(F27,7,2),MIDB(F27,9,2),MIDB(F27,11,2)))),"")</f>
        <v/>
      </c>
      <c r="H27" s="27" t="str">
        <f aca="false">IF(LEN(F27)=15,IF(OR(RIGHT(F27,1)="0",RIGHT(F27,1)="2",RIGHT(F27,1)="4",RIGHT(F27,1)="6",RIGHT(F27,1)="8"),"女","男"),IF(LEN(F27)=18,IF(OR(MID(F27,17,1)="0",MID(F27,17,1)="2",MID(F27,17,1)="4",MID(F27,17,1)="6",MID(F27,17,1)="8"),"女","男"),""))</f>
        <v/>
      </c>
      <c r="I27" s="25"/>
    </row>
    <row r="28" customFormat="false" ht="15.75" hidden="false" customHeight="false" outlineLevel="0" collapsed="false">
      <c r="B28" s="24" t="n">
        <v>13</v>
      </c>
      <c r="C28" s="25"/>
      <c r="D28" s="25"/>
      <c r="E28" s="25"/>
      <c r="F28" s="25"/>
      <c r="G28" s="26" t="str">
        <f aca="false">IF(E28="身份证",IF(ISERROR(IF(LEN(F28)=18,DATE(MIDB(F28,7,4),MIDB(F28,11,2),MIDB(F28,13,2)),DATE(MIDB(F28,7,2),MIDB(F28,9,2),MIDB(F28,11,2)))),"",IF(LEN(F28)=18,DATE(MIDB(F28,7,4),MIDB(F28,11,2),MIDB(F28,13,2)),DATE(MIDB(F28,7,2),MIDB(F28,9,2),MIDB(F28,11,2)))),"")</f>
        <v/>
      </c>
      <c r="H28" s="27" t="str">
        <f aca="false">IF(LEN(F28)=15,IF(OR(RIGHT(F28,1)="0",RIGHT(F28,1)="2",RIGHT(F28,1)="4",RIGHT(F28,1)="6",RIGHT(F28,1)="8"),"女","男"),IF(LEN(F28)=18,IF(OR(MID(F28,17,1)="0",MID(F28,17,1)="2",MID(F28,17,1)="4",MID(F28,17,1)="6",MID(F28,17,1)="8"),"女","男"),""))</f>
        <v/>
      </c>
      <c r="I28" s="25"/>
    </row>
    <row r="29" customFormat="false" ht="15.75" hidden="false" customHeight="false" outlineLevel="0" collapsed="false">
      <c r="B29" s="24" t="n">
        <v>14</v>
      </c>
      <c r="C29" s="25"/>
      <c r="D29" s="25"/>
      <c r="E29" s="25"/>
      <c r="F29" s="25"/>
      <c r="G29" s="26" t="str">
        <f aca="false">IF(E29="身份证",IF(ISERROR(IF(LEN(F29)=18,DATE(MIDB(F29,7,4),MIDB(F29,11,2),MIDB(F29,13,2)),DATE(MIDB(F29,7,2),MIDB(F29,9,2),MIDB(F29,11,2)))),"",IF(LEN(F29)=18,DATE(MIDB(F29,7,4),MIDB(F29,11,2),MIDB(F29,13,2)),DATE(MIDB(F29,7,2),MIDB(F29,9,2),MIDB(F29,11,2)))),"")</f>
        <v/>
      </c>
      <c r="H29" s="27" t="str">
        <f aca="false">IF(LEN(F29)=15,IF(OR(RIGHT(F29,1)="0",RIGHT(F29,1)="2",RIGHT(F29,1)="4",RIGHT(F29,1)="6",RIGHT(F29,1)="8"),"女","男"),IF(LEN(F29)=18,IF(OR(MID(F29,17,1)="0",MID(F29,17,1)="2",MID(F29,17,1)="4",MID(F29,17,1)="6",MID(F29,17,1)="8"),"女","男"),""))</f>
        <v/>
      </c>
      <c r="I29" s="25"/>
    </row>
    <row r="30" customFormat="false" ht="15.75" hidden="false" customHeight="false" outlineLevel="0" collapsed="false">
      <c r="B30" s="24" t="n">
        <v>15</v>
      </c>
      <c r="C30" s="25"/>
      <c r="D30" s="25"/>
      <c r="E30" s="25"/>
      <c r="F30" s="25"/>
      <c r="G30" s="26" t="str">
        <f aca="false">IF(E30="身份证",IF(ISERROR(IF(LEN(F30)=18,DATE(MIDB(F30,7,4),MIDB(F30,11,2),MIDB(F30,13,2)),DATE(MIDB(F30,7,2),MIDB(F30,9,2),MIDB(F30,11,2)))),"",IF(LEN(F30)=18,DATE(MIDB(F30,7,4),MIDB(F30,11,2),MIDB(F30,13,2)),DATE(MIDB(F30,7,2),MIDB(F30,9,2),MIDB(F30,11,2)))),"")</f>
        <v/>
      </c>
      <c r="H30" s="27" t="str">
        <f aca="false">IF(LEN(F30)=15,IF(OR(RIGHT(F30,1)="0",RIGHT(F30,1)="2",RIGHT(F30,1)="4",RIGHT(F30,1)="6",RIGHT(F30,1)="8"),"女","男"),IF(LEN(F30)=18,IF(OR(MID(F30,17,1)="0",MID(F30,17,1)="2",MID(F30,17,1)="4",MID(F30,17,1)="6",MID(F30,17,1)="8"),"女","男"),""))</f>
        <v/>
      </c>
      <c r="I30" s="25"/>
    </row>
    <row r="31" customFormat="false" ht="15.75" hidden="false" customHeight="false" outlineLevel="0" collapsed="false">
      <c r="B31" s="24" t="n">
        <v>16</v>
      </c>
      <c r="C31" s="25"/>
      <c r="D31" s="25"/>
      <c r="E31" s="25"/>
      <c r="F31" s="25"/>
      <c r="G31" s="26" t="str">
        <f aca="false">IF(E31="身份证",IF(ISERROR(IF(LEN(F31)=18,DATE(MIDB(F31,7,4),MIDB(F31,11,2),MIDB(F31,13,2)),DATE(MIDB(F31,7,2),MIDB(F31,9,2),MIDB(F31,11,2)))),"",IF(LEN(F31)=18,DATE(MIDB(F31,7,4),MIDB(F31,11,2),MIDB(F31,13,2)),DATE(MIDB(F31,7,2),MIDB(F31,9,2),MIDB(F31,11,2)))),"")</f>
        <v/>
      </c>
      <c r="H31" s="27" t="str">
        <f aca="false">IF(LEN(F31)=15,IF(OR(RIGHT(F31,1)="0",RIGHT(F31,1)="2",RIGHT(F31,1)="4",RIGHT(F31,1)="6",RIGHT(F31,1)="8"),"女","男"),IF(LEN(F31)=18,IF(OR(MID(F31,17,1)="0",MID(F31,17,1)="2",MID(F31,17,1)="4",MID(F31,17,1)="6",MID(F31,17,1)="8"),"女","男"),""))</f>
        <v/>
      </c>
      <c r="I31" s="25"/>
    </row>
    <row r="32" customFormat="false" ht="15.75" hidden="false" customHeight="false" outlineLevel="0" collapsed="false">
      <c r="B32" s="24" t="n">
        <v>17</v>
      </c>
      <c r="C32" s="25"/>
      <c r="D32" s="25"/>
      <c r="E32" s="25"/>
      <c r="F32" s="25"/>
      <c r="G32" s="26" t="str">
        <f aca="false">IF(E32="身份证",IF(ISERROR(IF(LEN(F32)=18,DATE(MIDB(F32,7,4),MIDB(F32,11,2),MIDB(F32,13,2)),DATE(MIDB(F32,7,2),MIDB(F32,9,2),MIDB(F32,11,2)))),"",IF(LEN(F32)=18,DATE(MIDB(F32,7,4),MIDB(F32,11,2),MIDB(F32,13,2)),DATE(MIDB(F32,7,2),MIDB(F32,9,2),MIDB(F32,11,2)))),"")</f>
        <v/>
      </c>
      <c r="H32" s="27" t="str">
        <f aca="false">IF(LEN(F32)=15,IF(OR(RIGHT(F32,1)="0",RIGHT(F32,1)="2",RIGHT(F32,1)="4",RIGHT(F32,1)="6",RIGHT(F32,1)="8"),"女","男"),IF(LEN(F32)=18,IF(OR(MID(F32,17,1)="0",MID(F32,17,1)="2",MID(F32,17,1)="4",MID(F32,17,1)="6",MID(F32,17,1)="8"),"女","男"),""))</f>
        <v/>
      </c>
      <c r="I32" s="25"/>
    </row>
    <row r="33" customFormat="false" ht="15.75" hidden="false" customHeight="false" outlineLevel="0" collapsed="false">
      <c r="B33" s="24" t="n">
        <v>18</v>
      </c>
      <c r="C33" s="25"/>
      <c r="D33" s="25"/>
      <c r="E33" s="25"/>
      <c r="F33" s="25"/>
      <c r="G33" s="26" t="str">
        <f aca="false">IF(E33="身份证",IF(ISERROR(IF(LEN(F33)=18,DATE(MIDB(F33,7,4),MIDB(F33,11,2),MIDB(F33,13,2)),DATE(MIDB(F33,7,2),MIDB(F33,9,2),MIDB(F33,11,2)))),"",IF(LEN(F33)=18,DATE(MIDB(F33,7,4),MIDB(F33,11,2),MIDB(F33,13,2)),DATE(MIDB(F33,7,2),MIDB(F33,9,2),MIDB(F33,11,2)))),"")</f>
        <v/>
      </c>
      <c r="H33" s="27" t="str">
        <f aca="false">IF(LEN(F33)=15,IF(OR(RIGHT(F33,1)="0",RIGHT(F33,1)="2",RIGHT(F33,1)="4",RIGHT(F33,1)="6",RIGHT(F33,1)="8"),"女","男"),IF(LEN(F33)=18,IF(OR(MID(F33,17,1)="0",MID(F33,17,1)="2",MID(F33,17,1)="4",MID(F33,17,1)="6",MID(F33,17,1)="8"),"女","男"),""))</f>
        <v/>
      </c>
      <c r="I33" s="25"/>
    </row>
    <row r="34" customFormat="false" ht="15.75" hidden="false" customHeight="false" outlineLevel="0" collapsed="false">
      <c r="B34" s="24" t="n">
        <v>19</v>
      </c>
      <c r="C34" s="25"/>
      <c r="D34" s="25"/>
      <c r="E34" s="25"/>
      <c r="F34" s="25"/>
      <c r="G34" s="26" t="str">
        <f aca="false">IF(E34="身份证",IF(ISERROR(IF(LEN(F34)=18,DATE(MIDB(F34,7,4),MIDB(F34,11,2),MIDB(F34,13,2)),DATE(MIDB(F34,7,2),MIDB(F34,9,2),MIDB(F34,11,2)))),"",IF(LEN(F34)=18,DATE(MIDB(F34,7,4),MIDB(F34,11,2),MIDB(F34,13,2)),DATE(MIDB(F34,7,2),MIDB(F34,9,2),MIDB(F34,11,2)))),"")</f>
        <v/>
      </c>
      <c r="H34" s="27" t="str">
        <f aca="false">IF(LEN(F34)=15,IF(OR(RIGHT(F34,1)="0",RIGHT(F34,1)="2",RIGHT(F34,1)="4",RIGHT(F34,1)="6",RIGHT(F34,1)="8"),"女","男"),IF(LEN(F34)=18,IF(OR(MID(F34,17,1)="0",MID(F34,17,1)="2",MID(F34,17,1)="4",MID(F34,17,1)="6",MID(F34,17,1)="8"),"女","男"),""))</f>
        <v/>
      </c>
      <c r="I34" s="25"/>
    </row>
    <row r="35" customFormat="false" ht="15.75" hidden="false" customHeight="false" outlineLevel="0" collapsed="false">
      <c r="B35" s="24" t="n">
        <v>20</v>
      </c>
      <c r="C35" s="25"/>
      <c r="D35" s="25"/>
      <c r="E35" s="25"/>
      <c r="F35" s="25"/>
      <c r="G35" s="26" t="str">
        <f aca="false">IF(E35="身份证",IF(ISERROR(IF(LEN(F35)=18,DATE(MIDB(F35,7,4),MIDB(F35,11,2),MIDB(F35,13,2)),DATE(MIDB(F35,7,2),MIDB(F35,9,2),MIDB(F35,11,2)))),"",IF(LEN(F35)=18,DATE(MIDB(F35,7,4),MIDB(F35,11,2),MIDB(F35,13,2)),DATE(MIDB(F35,7,2),MIDB(F35,9,2),MIDB(F35,11,2)))),"")</f>
        <v/>
      </c>
      <c r="H35" s="27" t="str">
        <f aca="false">IF(LEN(F35)=15,IF(OR(RIGHT(F35,1)="0",RIGHT(F35,1)="2",RIGHT(F35,1)="4",RIGHT(F35,1)="6",RIGHT(F35,1)="8"),"女","男"),IF(LEN(F35)=18,IF(OR(MID(F35,17,1)="0",MID(F35,17,1)="2",MID(F35,17,1)="4",MID(F35,17,1)="6",MID(F35,17,1)="8"),"女","男"),""))</f>
        <v/>
      </c>
      <c r="I35" s="25"/>
    </row>
    <row r="36" customFormat="false" ht="15.75" hidden="false" customHeight="false" outlineLevel="0" collapsed="false">
      <c r="B36" s="24" t="n">
        <v>21</v>
      </c>
      <c r="C36" s="25"/>
      <c r="D36" s="25"/>
      <c r="E36" s="25"/>
      <c r="F36" s="25"/>
      <c r="G36" s="26" t="str">
        <f aca="false">IF(E36="身份证",IF(ISERROR(IF(LEN(F36)=18,DATE(MIDB(F36,7,4),MIDB(F36,11,2),MIDB(F36,13,2)),DATE(MIDB(F36,7,2),MIDB(F36,9,2),MIDB(F36,11,2)))),"",IF(LEN(F36)=18,DATE(MIDB(F36,7,4),MIDB(F36,11,2),MIDB(F36,13,2)),DATE(MIDB(F36,7,2),MIDB(F36,9,2),MIDB(F36,11,2)))),"")</f>
        <v/>
      </c>
      <c r="H36" s="27" t="str">
        <f aca="false">IF(LEN(F36)=15,IF(OR(RIGHT(F36,1)="0",RIGHT(F36,1)="2",RIGHT(F36,1)="4",RIGHT(F36,1)="6",RIGHT(F36,1)="8"),"女","男"),IF(LEN(F36)=18,IF(OR(MID(F36,17,1)="0",MID(F36,17,1)="2",MID(F36,17,1)="4",MID(F36,17,1)="6",MID(F36,17,1)="8"),"女","男"),""))</f>
        <v/>
      </c>
      <c r="I36" s="25"/>
    </row>
    <row r="37" customFormat="false" ht="15.75" hidden="false" customHeight="false" outlineLevel="0" collapsed="false">
      <c r="B37" s="24" t="n">
        <v>22</v>
      </c>
      <c r="C37" s="25"/>
      <c r="D37" s="25"/>
      <c r="E37" s="25"/>
      <c r="F37" s="25"/>
      <c r="G37" s="26" t="str">
        <f aca="false">IF(E37="身份证",IF(ISERROR(IF(LEN(F37)=18,DATE(MIDB(F37,7,4),MIDB(F37,11,2),MIDB(F37,13,2)),DATE(MIDB(F37,7,2),MIDB(F37,9,2),MIDB(F37,11,2)))),"",IF(LEN(F37)=18,DATE(MIDB(F37,7,4),MIDB(F37,11,2),MIDB(F37,13,2)),DATE(MIDB(F37,7,2),MIDB(F37,9,2),MIDB(F37,11,2)))),"")</f>
        <v/>
      </c>
      <c r="H37" s="27" t="str">
        <f aca="false">IF(LEN(F37)=15,IF(OR(RIGHT(F37,1)="0",RIGHT(F37,1)="2",RIGHT(F37,1)="4",RIGHT(F37,1)="6",RIGHT(F37,1)="8"),"女","男"),IF(LEN(F37)=18,IF(OR(MID(F37,17,1)="0",MID(F37,17,1)="2",MID(F37,17,1)="4",MID(F37,17,1)="6",MID(F37,17,1)="8"),"女","男"),""))</f>
        <v/>
      </c>
      <c r="I37" s="25"/>
    </row>
    <row r="38" customFormat="false" ht="15.75" hidden="false" customHeight="false" outlineLevel="0" collapsed="false">
      <c r="B38" s="24" t="n">
        <v>23</v>
      </c>
      <c r="C38" s="25"/>
      <c r="D38" s="25"/>
      <c r="E38" s="25"/>
      <c r="F38" s="25"/>
      <c r="G38" s="26" t="str">
        <f aca="false">IF(E38="身份证",IF(ISERROR(IF(LEN(F38)=18,DATE(MIDB(F38,7,4),MIDB(F38,11,2),MIDB(F38,13,2)),DATE(MIDB(F38,7,2),MIDB(F38,9,2),MIDB(F38,11,2)))),"",IF(LEN(F38)=18,DATE(MIDB(F38,7,4),MIDB(F38,11,2),MIDB(F38,13,2)),DATE(MIDB(F38,7,2),MIDB(F38,9,2),MIDB(F38,11,2)))),"")</f>
        <v/>
      </c>
      <c r="H38" s="27" t="str">
        <f aca="false">IF(LEN(F38)=15,IF(OR(RIGHT(F38,1)="0",RIGHT(F38,1)="2",RIGHT(F38,1)="4",RIGHT(F38,1)="6",RIGHT(F38,1)="8"),"女","男"),IF(LEN(F38)=18,IF(OR(MID(F38,17,1)="0",MID(F38,17,1)="2",MID(F38,17,1)="4",MID(F38,17,1)="6",MID(F38,17,1)="8"),"女","男"),""))</f>
        <v/>
      </c>
      <c r="I38" s="25"/>
    </row>
    <row r="39" customFormat="false" ht="15.75" hidden="false" customHeight="false" outlineLevel="0" collapsed="false">
      <c r="B39" s="24" t="n">
        <v>24</v>
      </c>
      <c r="C39" s="25"/>
      <c r="D39" s="25"/>
      <c r="E39" s="25"/>
      <c r="F39" s="25"/>
      <c r="G39" s="26" t="str">
        <f aca="false">IF(E39="身份证",IF(ISERROR(IF(LEN(F39)=18,DATE(MIDB(F39,7,4),MIDB(F39,11,2),MIDB(F39,13,2)),DATE(MIDB(F39,7,2),MIDB(F39,9,2),MIDB(F39,11,2)))),"",IF(LEN(F39)=18,DATE(MIDB(F39,7,4),MIDB(F39,11,2),MIDB(F39,13,2)),DATE(MIDB(F39,7,2),MIDB(F39,9,2),MIDB(F39,11,2)))),"")</f>
        <v/>
      </c>
      <c r="H39" s="27" t="str">
        <f aca="false">IF(LEN(F39)=15,IF(OR(RIGHT(F39,1)="0",RIGHT(F39,1)="2",RIGHT(F39,1)="4",RIGHT(F39,1)="6",RIGHT(F39,1)="8"),"女","男"),IF(LEN(F39)=18,IF(OR(MID(F39,17,1)="0",MID(F39,17,1)="2",MID(F39,17,1)="4",MID(F39,17,1)="6",MID(F39,17,1)="8"),"女","男"),""))</f>
        <v/>
      </c>
      <c r="I39" s="25"/>
    </row>
    <row r="40" customFormat="false" ht="15.75" hidden="false" customHeight="false" outlineLevel="0" collapsed="false">
      <c r="B40" s="24" t="n">
        <v>25</v>
      </c>
      <c r="C40" s="25"/>
      <c r="D40" s="25"/>
      <c r="E40" s="25"/>
      <c r="F40" s="25"/>
      <c r="G40" s="26" t="str">
        <f aca="false">IF(E40="身份证",IF(ISERROR(IF(LEN(F40)=18,DATE(MIDB(F40,7,4),MIDB(F40,11,2),MIDB(F40,13,2)),DATE(MIDB(F40,7,2),MIDB(F40,9,2),MIDB(F40,11,2)))),"",IF(LEN(F40)=18,DATE(MIDB(F40,7,4),MIDB(F40,11,2),MIDB(F40,13,2)),DATE(MIDB(F40,7,2),MIDB(F40,9,2),MIDB(F40,11,2)))),"")</f>
        <v/>
      </c>
      <c r="H40" s="27" t="str">
        <f aca="false">IF(LEN(F40)=15,IF(OR(RIGHT(F40,1)="0",RIGHT(F40,1)="2",RIGHT(F40,1)="4",RIGHT(F40,1)="6",RIGHT(F40,1)="8"),"女","男"),IF(LEN(F40)=18,IF(OR(MID(F40,17,1)="0",MID(F40,17,1)="2",MID(F40,17,1)="4",MID(F40,17,1)="6",MID(F40,17,1)="8"),"女","男"),""))</f>
        <v/>
      </c>
      <c r="I40" s="25"/>
    </row>
    <row r="41" customFormat="false" ht="15.75" hidden="false" customHeight="false" outlineLevel="0" collapsed="false">
      <c r="B41" s="24" t="n">
        <v>26</v>
      </c>
      <c r="C41" s="25"/>
      <c r="D41" s="25"/>
      <c r="E41" s="25"/>
      <c r="F41" s="25"/>
      <c r="G41" s="26" t="str">
        <f aca="false">IF(E41="身份证",IF(ISERROR(IF(LEN(F41)=18,DATE(MIDB(F41,7,4),MIDB(F41,11,2),MIDB(F41,13,2)),DATE(MIDB(F41,7,2),MIDB(F41,9,2),MIDB(F41,11,2)))),"",IF(LEN(F41)=18,DATE(MIDB(F41,7,4),MIDB(F41,11,2),MIDB(F41,13,2)),DATE(MIDB(F41,7,2),MIDB(F41,9,2),MIDB(F41,11,2)))),"")</f>
        <v/>
      </c>
      <c r="H41" s="27" t="str">
        <f aca="false">IF(LEN(F41)=15,IF(OR(RIGHT(F41,1)="0",RIGHT(F41,1)="2",RIGHT(F41,1)="4",RIGHT(F41,1)="6",RIGHT(F41,1)="8"),"女","男"),IF(LEN(F41)=18,IF(OR(MID(F41,17,1)="0",MID(F41,17,1)="2",MID(F41,17,1)="4",MID(F41,17,1)="6",MID(F41,17,1)="8"),"女","男"),""))</f>
        <v/>
      </c>
      <c r="I41" s="25"/>
    </row>
    <row r="42" customFormat="false" ht="15.75" hidden="false" customHeight="false" outlineLevel="0" collapsed="false">
      <c r="B42" s="24" t="n">
        <v>27</v>
      </c>
      <c r="C42" s="25"/>
      <c r="D42" s="25"/>
      <c r="E42" s="25"/>
      <c r="F42" s="25"/>
      <c r="G42" s="26" t="str">
        <f aca="false">IF(E42="身份证",IF(ISERROR(IF(LEN(F42)=18,DATE(MIDB(F42,7,4),MIDB(F42,11,2),MIDB(F42,13,2)),DATE(MIDB(F42,7,2),MIDB(F42,9,2),MIDB(F42,11,2)))),"",IF(LEN(F42)=18,DATE(MIDB(F42,7,4),MIDB(F42,11,2),MIDB(F42,13,2)),DATE(MIDB(F42,7,2),MIDB(F42,9,2),MIDB(F42,11,2)))),"")</f>
        <v/>
      </c>
      <c r="H42" s="27" t="str">
        <f aca="false">IF(LEN(F42)=15,IF(OR(RIGHT(F42,1)="0",RIGHT(F42,1)="2",RIGHT(F42,1)="4",RIGHT(F42,1)="6",RIGHT(F42,1)="8"),"女","男"),IF(LEN(F42)=18,IF(OR(MID(F42,17,1)="0",MID(F42,17,1)="2",MID(F42,17,1)="4",MID(F42,17,1)="6",MID(F42,17,1)="8"),"女","男"),""))</f>
        <v/>
      </c>
      <c r="I42" s="25"/>
    </row>
    <row r="43" customFormat="false" ht="15.75" hidden="false" customHeight="false" outlineLevel="0" collapsed="false">
      <c r="B43" s="24" t="n">
        <v>28</v>
      </c>
      <c r="C43" s="25"/>
      <c r="D43" s="25"/>
      <c r="E43" s="25"/>
      <c r="F43" s="25"/>
      <c r="G43" s="26" t="str">
        <f aca="false">IF(E43="身份证",IF(ISERROR(IF(LEN(F43)=18,DATE(MIDB(F43,7,4),MIDB(F43,11,2),MIDB(F43,13,2)),DATE(MIDB(F43,7,2),MIDB(F43,9,2),MIDB(F43,11,2)))),"",IF(LEN(F43)=18,DATE(MIDB(F43,7,4),MIDB(F43,11,2),MIDB(F43,13,2)),DATE(MIDB(F43,7,2),MIDB(F43,9,2),MIDB(F43,11,2)))),"")</f>
        <v/>
      </c>
      <c r="H43" s="27" t="str">
        <f aca="false">IF(LEN(F43)=15,IF(OR(RIGHT(F43,1)="0",RIGHT(F43,1)="2",RIGHT(F43,1)="4",RIGHT(F43,1)="6",RIGHT(F43,1)="8"),"女","男"),IF(LEN(F43)=18,IF(OR(MID(F43,17,1)="0",MID(F43,17,1)="2",MID(F43,17,1)="4",MID(F43,17,1)="6",MID(F43,17,1)="8"),"女","男"),""))</f>
        <v/>
      </c>
      <c r="I43" s="25"/>
    </row>
    <row r="44" customFormat="false" ht="15.75" hidden="false" customHeight="false" outlineLevel="0" collapsed="false">
      <c r="B44" s="24" t="n">
        <v>29</v>
      </c>
      <c r="C44" s="25"/>
      <c r="D44" s="25"/>
      <c r="E44" s="25"/>
      <c r="F44" s="25"/>
      <c r="G44" s="26" t="str">
        <f aca="false">IF(E44="身份证",IF(ISERROR(IF(LEN(F44)=18,DATE(MIDB(F44,7,4),MIDB(F44,11,2),MIDB(F44,13,2)),DATE(MIDB(F44,7,2),MIDB(F44,9,2),MIDB(F44,11,2)))),"",IF(LEN(F44)=18,DATE(MIDB(F44,7,4),MIDB(F44,11,2),MIDB(F44,13,2)),DATE(MIDB(F44,7,2),MIDB(F44,9,2),MIDB(F44,11,2)))),"")</f>
        <v/>
      </c>
      <c r="H44" s="27" t="str">
        <f aca="false">IF(LEN(F44)=15,IF(OR(RIGHT(F44,1)="0",RIGHT(F44,1)="2",RIGHT(F44,1)="4",RIGHT(F44,1)="6",RIGHT(F44,1)="8"),"女","男"),IF(LEN(F44)=18,IF(OR(MID(F44,17,1)="0",MID(F44,17,1)="2",MID(F44,17,1)="4",MID(F44,17,1)="6",MID(F44,17,1)="8"),"女","男"),""))</f>
        <v/>
      </c>
      <c r="I44" s="25"/>
    </row>
    <row r="45" customFormat="false" ht="15.75" hidden="false" customHeight="false" outlineLevel="0" collapsed="false">
      <c r="B45" s="24" t="n">
        <v>30</v>
      </c>
      <c r="C45" s="25"/>
      <c r="D45" s="25"/>
      <c r="E45" s="25"/>
      <c r="F45" s="25"/>
      <c r="G45" s="26" t="str">
        <f aca="false">IF(E45="身份证",IF(ISERROR(IF(LEN(F45)=18,DATE(MIDB(F45,7,4),MIDB(F45,11,2),MIDB(F45,13,2)),DATE(MIDB(F45,7,2),MIDB(F45,9,2),MIDB(F45,11,2)))),"",IF(LEN(F45)=18,DATE(MIDB(F45,7,4),MIDB(F45,11,2),MIDB(F45,13,2)),DATE(MIDB(F45,7,2),MIDB(F45,9,2),MIDB(F45,11,2)))),"")</f>
        <v/>
      </c>
      <c r="H45" s="27" t="str">
        <f aca="false">IF(LEN(F45)=15,IF(OR(RIGHT(F45,1)="0",RIGHT(F45,1)="2",RIGHT(F45,1)="4",RIGHT(F45,1)="6",RIGHT(F45,1)="8"),"女","男"),IF(LEN(F45)=18,IF(OR(MID(F45,17,1)="0",MID(F45,17,1)="2",MID(F45,17,1)="4",MID(F45,17,1)="6",MID(F45,17,1)="8"),"女","男"),""))</f>
        <v/>
      </c>
      <c r="I45" s="25"/>
    </row>
    <row r="46" customFormat="false" ht="15.75" hidden="false" customHeight="false" outlineLevel="0" collapsed="false">
      <c r="B46" s="24" t="n">
        <v>31</v>
      </c>
      <c r="C46" s="25"/>
      <c r="D46" s="25"/>
      <c r="E46" s="25"/>
      <c r="F46" s="25"/>
      <c r="G46" s="26" t="str">
        <f aca="false">IF(E46="身份证",IF(ISERROR(IF(LEN(F46)=18,DATE(MIDB(F46,7,4),MIDB(F46,11,2),MIDB(F46,13,2)),DATE(MIDB(F46,7,2),MIDB(F46,9,2),MIDB(F46,11,2)))),"",IF(LEN(F46)=18,DATE(MIDB(F46,7,4),MIDB(F46,11,2),MIDB(F46,13,2)),DATE(MIDB(F46,7,2),MIDB(F46,9,2),MIDB(F46,11,2)))),"")</f>
        <v/>
      </c>
      <c r="H46" s="27" t="str">
        <f aca="false">IF(LEN(F46)=15,IF(OR(RIGHT(F46,1)="0",RIGHT(F46,1)="2",RIGHT(F46,1)="4",RIGHT(F46,1)="6",RIGHT(F46,1)="8"),"女","男"),IF(LEN(F46)=18,IF(OR(MID(F46,17,1)="0",MID(F46,17,1)="2",MID(F46,17,1)="4",MID(F46,17,1)="6",MID(F46,17,1)="8"),"女","男"),""))</f>
        <v/>
      </c>
      <c r="I46" s="25"/>
    </row>
    <row r="47" customFormat="false" ht="15.75" hidden="false" customHeight="false" outlineLevel="0" collapsed="false">
      <c r="B47" s="24" t="n">
        <v>32</v>
      </c>
      <c r="C47" s="25"/>
      <c r="D47" s="25"/>
      <c r="E47" s="25"/>
      <c r="F47" s="25"/>
      <c r="G47" s="26" t="str">
        <f aca="false">IF(E47="身份证",IF(ISERROR(IF(LEN(F47)=18,DATE(MIDB(F47,7,4),MIDB(F47,11,2),MIDB(F47,13,2)),DATE(MIDB(F47,7,2),MIDB(F47,9,2),MIDB(F47,11,2)))),"",IF(LEN(F47)=18,DATE(MIDB(F47,7,4),MIDB(F47,11,2),MIDB(F47,13,2)),DATE(MIDB(F47,7,2),MIDB(F47,9,2),MIDB(F47,11,2)))),"")</f>
        <v/>
      </c>
      <c r="H47" s="27" t="str">
        <f aca="false">IF(LEN(F47)=15,IF(OR(RIGHT(F47,1)="0",RIGHT(F47,1)="2",RIGHT(F47,1)="4",RIGHT(F47,1)="6",RIGHT(F47,1)="8"),"女","男"),IF(LEN(F47)=18,IF(OR(MID(F47,17,1)="0",MID(F47,17,1)="2",MID(F47,17,1)="4",MID(F47,17,1)="6",MID(F47,17,1)="8"),"女","男"),""))</f>
        <v/>
      </c>
      <c r="I47" s="25"/>
    </row>
    <row r="48" customFormat="false" ht="15.75" hidden="false" customHeight="false" outlineLevel="0" collapsed="false">
      <c r="B48" s="24" t="n">
        <v>33</v>
      </c>
      <c r="C48" s="25"/>
      <c r="D48" s="25"/>
      <c r="E48" s="25"/>
      <c r="F48" s="25"/>
      <c r="G48" s="26" t="str">
        <f aca="false">IF(E48="身份证",IF(ISERROR(IF(LEN(F48)=18,DATE(MIDB(F48,7,4),MIDB(F48,11,2),MIDB(F48,13,2)),DATE(MIDB(F48,7,2),MIDB(F48,9,2),MIDB(F48,11,2)))),"",IF(LEN(F48)=18,DATE(MIDB(F48,7,4),MIDB(F48,11,2),MIDB(F48,13,2)),DATE(MIDB(F48,7,2),MIDB(F48,9,2),MIDB(F48,11,2)))),"")</f>
        <v/>
      </c>
      <c r="H48" s="27" t="str">
        <f aca="false">IF(LEN(F48)=15,IF(OR(RIGHT(F48,1)="0",RIGHT(F48,1)="2",RIGHT(F48,1)="4",RIGHT(F48,1)="6",RIGHT(F48,1)="8"),"女","男"),IF(LEN(F48)=18,IF(OR(MID(F48,17,1)="0",MID(F48,17,1)="2",MID(F48,17,1)="4",MID(F48,17,1)="6",MID(F48,17,1)="8"),"女","男"),""))</f>
        <v/>
      </c>
      <c r="I48" s="25"/>
    </row>
    <row r="49" customFormat="false" ht="15.75" hidden="false" customHeight="false" outlineLevel="0" collapsed="false">
      <c r="B49" s="24" t="n">
        <v>34</v>
      </c>
      <c r="C49" s="25"/>
      <c r="D49" s="25"/>
      <c r="E49" s="25"/>
      <c r="F49" s="25"/>
      <c r="G49" s="26" t="str">
        <f aca="false">IF(E49="身份证",IF(ISERROR(IF(LEN(F49)=18,DATE(MIDB(F49,7,4),MIDB(F49,11,2),MIDB(F49,13,2)),DATE(MIDB(F49,7,2),MIDB(F49,9,2),MIDB(F49,11,2)))),"",IF(LEN(F49)=18,DATE(MIDB(F49,7,4),MIDB(F49,11,2),MIDB(F49,13,2)),DATE(MIDB(F49,7,2),MIDB(F49,9,2),MIDB(F49,11,2)))),"")</f>
        <v/>
      </c>
      <c r="H49" s="27" t="str">
        <f aca="false">IF(LEN(F49)=15,IF(OR(RIGHT(F49,1)="0",RIGHT(F49,1)="2",RIGHT(F49,1)="4",RIGHT(F49,1)="6",RIGHT(F49,1)="8"),"女","男"),IF(LEN(F49)=18,IF(OR(MID(F49,17,1)="0",MID(F49,17,1)="2",MID(F49,17,1)="4",MID(F49,17,1)="6",MID(F49,17,1)="8"),"女","男"),""))</f>
        <v/>
      </c>
      <c r="I49" s="25"/>
    </row>
    <row r="50" customFormat="false" ht="15.75" hidden="false" customHeight="false" outlineLevel="0" collapsed="false">
      <c r="B50" s="24" t="n">
        <v>35</v>
      </c>
      <c r="C50" s="25"/>
      <c r="D50" s="25"/>
      <c r="E50" s="25"/>
      <c r="F50" s="25"/>
      <c r="G50" s="26" t="str">
        <f aca="false">IF(E50="身份证",IF(ISERROR(IF(LEN(F50)=18,DATE(MIDB(F50,7,4),MIDB(F50,11,2),MIDB(F50,13,2)),DATE(MIDB(F50,7,2),MIDB(F50,9,2),MIDB(F50,11,2)))),"",IF(LEN(F50)=18,DATE(MIDB(F50,7,4),MIDB(F50,11,2),MIDB(F50,13,2)),DATE(MIDB(F50,7,2),MIDB(F50,9,2),MIDB(F50,11,2)))),"")</f>
        <v/>
      </c>
      <c r="H50" s="27" t="str">
        <f aca="false">IF(LEN(F50)=15,IF(OR(RIGHT(F50,1)="0",RIGHT(F50,1)="2",RIGHT(F50,1)="4",RIGHT(F50,1)="6",RIGHT(F50,1)="8"),"女","男"),IF(LEN(F50)=18,IF(OR(MID(F50,17,1)="0",MID(F50,17,1)="2",MID(F50,17,1)="4",MID(F50,17,1)="6",MID(F50,17,1)="8"),"女","男"),""))</f>
        <v/>
      </c>
      <c r="I50" s="25"/>
    </row>
    <row r="51" customFormat="false" ht="15.75" hidden="false" customHeight="false" outlineLevel="0" collapsed="false">
      <c r="B51" s="24" t="n">
        <v>36</v>
      </c>
      <c r="C51" s="25"/>
      <c r="D51" s="25"/>
      <c r="E51" s="25"/>
      <c r="F51" s="25"/>
      <c r="G51" s="26" t="str">
        <f aca="false">IF(E51="身份证",IF(ISERROR(IF(LEN(F51)=18,DATE(MIDB(F51,7,4),MIDB(F51,11,2),MIDB(F51,13,2)),DATE(MIDB(F51,7,2),MIDB(F51,9,2),MIDB(F51,11,2)))),"",IF(LEN(F51)=18,DATE(MIDB(F51,7,4),MIDB(F51,11,2),MIDB(F51,13,2)),DATE(MIDB(F51,7,2),MIDB(F51,9,2),MIDB(F51,11,2)))),"")</f>
        <v/>
      </c>
      <c r="H51" s="27" t="str">
        <f aca="false">IF(LEN(F51)=15,IF(OR(RIGHT(F51,1)="0",RIGHT(F51,1)="2",RIGHT(F51,1)="4",RIGHT(F51,1)="6",RIGHT(F51,1)="8"),"女","男"),IF(LEN(F51)=18,IF(OR(MID(F51,17,1)="0",MID(F51,17,1)="2",MID(F51,17,1)="4",MID(F51,17,1)="6",MID(F51,17,1)="8"),"女","男"),""))</f>
        <v/>
      </c>
      <c r="I51" s="25"/>
    </row>
    <row r="52" customFormat="false" ht="15.75" hidden="false" customHeight="false" outlineLevel="0" collapsed="false">
      <c r="B52" s="24" t="n">
        <v>37</v>
      </c>
      <c r="C52" s="25"/>
      <c r="D52" s="25"/>
      <c r="E52" s="25"/>
      <c r="F52" s="25"/>
      <c r="G52" s="26" t="str">
        <f aca="false">IF(E52="身份证",IF(ISERROR(IF(LEN(F52)=18,DATE(MIDB(F52,7,4),MIDB(F52,11,2),MIDB(F52,13,2)),DATE(MIDB(F52,7,2),MIDB(F52,9,2),MIDB(F52,11,2)))),"",IF(LEN(F52)=18,DATE(MIDB(F52,7,4),MIDB(F52,11,2),MIDB(F52,13,2)),DATE(MIDB(F52,7,2),MIDB(F52,9,2),MIDB(F52,11,2)))),"")</f>
        <v/>
      </c>
      <c r="H52" s="27" t="str">
        <f aca="false">IF(LEN(F52)=15,IF(OR(RIGHT(F52,1)="0",RIGHT(F52,1)="2",RIGHT(F52,1)="4",RIGHT(F52,1)="6",RIGHT(F52,1)="8"),"女","男"),IF(LEN(F52)=18,IF(OR(MID(F52,17,1)="0",MID(F52,17,1)="2",MID(F52,17,1)="4",MID(F52,17,1)="6",MID(F52,17,1)="8"),"女","男"),""))</f>
        <v/>
      </c>
      <c r="I52" s="25"/>
    </row>
    <row r="53" customFormat="false" ht="15.75" hidden="false" customHeight="false" outlineLevel="0" collapsed="false">
      <c r="B53" s="24" t="n">
        <v>38</v>
      </c>
      <c r="C53" s="25"/>
      <c r="D53" s="25"/>
      <c r="E53" s="25"/>
      <c r="F53" s="25"/>
      <c r="G53" s="26" t="str">
        <f aca="false">IF(E53="身份证",IF(ISERROR(IF(LEN(F53)=18,DATE(MIDB(F53,7,4),MIDB(F53,11,2),MIDB(F53,13,2)),DATE(MIDB(F53,7,2),MIDB(F53,9,2),MIDB(F53,11,2)))),"",IF(LEN(F53)=18,DATE(MIDB(F53,7,4),MIDB(F53,11,2),MIDB(F53,13,2)),DATE(MIDB(F53,7,2),MIDB(F53,9,2),MIDB(F53,11,2)))),"")</f>
        <v/>
      </c>
      <c r="H53" s="27" t="str">
        <f aca="false">IF(LEN(F53)=15,IF(OR(RIGHT(F53,1)="0",RIGHT(F53,1)="2",RIGHT(F53,1)="4",RIGHT(F53,1)="6",RIGHT(F53,1)="8"),"女","男"),IF(LEN(F53)=18,IF(OR(MID(F53,17,1)="0",MID(F53,17,1)="2",MID(F53,17,1)="4",MID(F53,17,1)="6",MID(F53,17,1)="8"),"女","男"),""))</f>
        <v/>
      </c>
      <c r="I53" s="25"/>
    </row>
    <row r="54" customFormat="false" ht="15.75" hidden="false" customHeight="false" outlineLevel="0" collapsed="false">
      <c r="B54" s="24" t="n">
        <v>39</v>
      </c>
      <c r="C54" s="25"/>
      <c r="D54" s="25"/>
      <c r="E54" s="25"/>
      <c r="F54" s="25"/>
      <c r="G54" s="26" t="str">
        <f aca="false">IF(E54="身份证",IF(ISERROR(IF(LEN(F54)=18,DATE(MIDB(F54,7,4),MIDB(F54,11,2),MIDB(F54,13,2)),DATE(MIDB(F54,7,2),MIDB(F54,9,2),MIDB(F54,11,2)))),"",IF(LEN(F54)=18,DATE(MIDB(F54,7,4),MIDB(F54,11,2),MIDB(F54,13,2)),DATE(MIDB(F54,7,2),MIDB(F54,9,2),MIDB(F54,11,2)))),"")</f>
        <v/>
      </c>
      <c r="H54" s="27" t="str">
        <f aca="false">IF(LEN(F54)=15,IF(OR(RIGHT(F54,1)="0",RIGHT(F54,1)="2",RIGHT(F54,1)="4",RIGHT(F54,1)="6",RIGHT(F54,1)="8"),"女","男"),IF(LEN(F54)=18,IF(OR(MID(F54,17,1)="0",MID(F54,17,1)="2",MID(F54,17,1)="4",MID(F54,17,1)="6",MID(F54,17,1)="8"),"女","男"),""))</f>
        <v/>
      </c>
      <c r="I54" s="25"/>
    </row>
    <row r="55" customFormat="false" ht="15.75" hidden="false" customHeight="false" outlineLevel="0" collapsed="false">
      <c r="B55" s="24" t="n">
        <v>40</v>
      </c>
      <c r="C55" s="25"/>
      <c r="D55" s="25"/>
      <c r="E55" s="25"/>
      <c r="F55" s="25"/>
      <c r="G55" s="26" t="str">
        <f aca="false">IF(E55="身份证",IF(ISERROR(IF(LEN(F55)=18,DATE(MIDB(F55,7,4),MIDB(F55,11,2),MIDB(F55,13,2)),DATE(MIDB(F55,7,2),MIDB(F55,9,2),MIDB(F55,11,2)))),"",IF(LEN(F55)=18,DATE(MIDB(F55,7,4),MIDB(F55,11,2),MIDB(F55,13,2)),DATE(MIDB(F55,7,2),MIDB(F55,9,2),MIDB(F55,11,2)))),"")</f>
        <v/>
      </c>
      <c r="H55" s="27" t="str">
        <f aca="false">IF(LEN(F55)=15,IF(OR(RIGHT(F55,1)="0",RIGHT(F55,1)="2",RIGHT(F55,1)="4",RIGHT(F55,1)="6",RIGHT(F55,1)="8"),"女","男"),IF(LEN(F55)=18,IF(OR(MID(F55,17,1)="0",MID(F55,17,1)="2",MID(F55,17,1)="4",MID(F55,17,1)="6",MID(F55,17,1)="8"),"女","男"),""))</f>
        <v/>
      </c>
      <c r="I55" s="25"/>
    </row>
    <row r="56" customFormat="false" ht="15.75" hidden="false" customHeight="false" outlineLevel="0" collapsed="false">
      <c r="B56" s="24" t="n">
        <v>41</v>
      </c>
      <c r="C56" s="25"/>
      <c r="D56" s="25"/>
      <c r="E56" s="25"/>
      <c r="F56" s="25"/>
      <c r="G56" s="26" t="str">
        <f aca="false">IF(E56="身份证",IF(ISERROR(IF(LEN(F56)=18,DATE(MIDB(F56,7,4),MIDB(F56,11,2),MIDB(F56,13,2)),DATE(MIDB(F56,7,2),MIDB(F56,9,2),MIDB(F56,11,2)))),"",IF(LEN(F56)=18,DATE(MIDB(F56,7,4),MIDB(F56,11,2),MIDB(F56,13,2)),DATE(MIDB(F56,7,2),MIDB(F56,9,2),MIDB(F56,11,2)))),"")</f>
        <v/>
      </c>
      <c r="H56" s="27" t="str">
        <f aca="false">IF(LEN(F56)=15,IF(OR(RIGHT(F56,1)="0",RIGHT(F56,1)="2",RIGHT(F56,1)="4",RIGHT(F56,1)="6",RIGHT(F56,1)="8"),"女","男"),IF(LEN(F56)=18,IF(OR(MID(F56,17,1)="0",MID(F56,17,1)="2",MID(F56,17,1)="4",MID(F56,17,1)="6",MID(F56,17,1)="8"),"女","男"),""))</f>
        <v/>
      </c>
      <c r="I56" s="25"/>
    </row>
    <row r="57" customFormat="false" ht="15.75" hidden="false" customHeight="false" outlineLevel="0" collapsed="false">
      <c r="B57" s="24" t="n">
        <v>42</v>
      </c>
      <c r="C57" s="25"/>
      <c r="D57" s="25"/>
      <c r="E57" s="25"/>
      <c r="F57" s="25"/>
      <c r="G57" s="26" t="str">
        <f aca="false">IF(E57="身份证",IF(ISERROR(IF(LEN(F57)=18,DATE(MIDB(F57,7,4),MIDB(F57,11,2),MIDB(F57,13,2)),DATE(MIDB(F57,7,2),MIDB(F57,9,2),MIDB(F57,11,2)))),"",IF(LEN(F57)=18,DATE(MIDB(F57,7,4),MIDB(F57,11,2),MIDB(F57,13,2)),DATE(MIDB(F57,7,2),MIDB(F57,9,2),MIDB(F57,11,2)))),"")</f>
        <v/>
      </c>
      <c r="H57" s="27" t="str">
        <f aca="false">IF(LEN(F57)=15,IF(OR(RIGHT(F57,1)="0",RIGHT(F57,1)="2",RIGHT(F57,1)="4",RIGHT(F57,1)="6",RIGHT(F57,1)="8"),"女","男"),IF(LEN(F57)=18,IF(OR(MID(F57,17,1)="0",MID(F57,17,1)="2",MID(F57,17,1)="4",MID(F57,17,1)="6",MID(F57,17,1)="8"),"女","男"),""))</f>
        <v/>
      </c>
      <c r="I57" s="25"/>
    </row>
    <row r="58" customFormat="false" ht="15.75" hidden="false" customHeight="false" outlineLevel="0" collapsed="false">
      <c r="B58" s="24" t="n">
        <v>43</v>
      </c>
      <c r="C58" s="25"/>
      <c r="D58" s="25"/>
      <c r="E58" s="25"/>
      <c r="F58" s="25"/>
      <c r="G58" s="26" t="str">
        <f aca="false">IF(E58="身份证",IF(ISERROR(IF(LEN(F58)=18,DATE(MIDB(F58,7,4),MIDB(F58,11,2),MIDB(F58,13,2)),DATE(MIDB(F58,7,2),MIDB(F58,9,2),MIDB(F58,11,2)))),"",IF(LEN(F58)=18,DATE(MIDB(F58,7,4),MIDB(F58,11,2),MIDB(F58,13,2)),DATE(MIDB(F58,7,2),MIDB(F58,9,2),MIDB(F58,11,2)))),"")</f>
        <v/>
      </c>
      <c r="H58" s="27" t="str">
        <f aca="false">IF(LEN(F58)=15,IF(OR(RIGHT(F58,1)="0",RIGHT(F58,1)="2",RIGHT(F58,1)="4",RIGHT(F58,1)="6",RIGHT(F58,1)="8"),"女","男"),IF(LEN(F58)=18,IF(OR(MID(F58,17,1)="0",MID(F58,17,1)="2",MID(F58,17,1)="4",MID(F58,17,1)="6",MID(F58,17,1)="8"),"女","男"),""))</f>
        <v/>
      </c>
      <c r="I58" s="25"/>
    </row>
    <row r="59" customFormat="false" ht="15.75" hidden="false" customHeight="false" outlineLevel="0" collapsed="false">
      <c r="B59" s="24" t="n">
        <v>44</v>
      </c>
      <c r="C59" s="25"/>
      <c r="D59" s="25"/>
      <c r="E59" s="25"/>
      <c r="F59" s="25"/>
      <c r="G59" s="26" t="str">
        <f aca="false">IF(E59="身份证",IF(ISERROR(IF(LEN(F59)=18,DATE(MIDB(F59,7,4),MIDB(F59,11,2),MIDB(F59,13,2)),DATE(MIDB(F59,7,2),MIDB(F59,9,2),MIDB(F59,11,2)))),"",IF(LEN(F59)=18,DATE(MIDB(F59,7,4),MIDB(F59,11,2),MIDB(F59,13,2)),DATE(MIDB(F59,7,2),MIDB(F59,9,2),MIDB(F59,11,2)))),"")</f>
        <v/>
      </c>
      <c r="H59" s="27" t="str">
        <f aca="false">IF(LEN(F59)=15,IF(OR(RIGHT(F59,1)="0",RIGHT(F59,1)="2",RIGHT(F59,1)="4",RIGHT(F59,1)="6",RIGHT(F59,1)="8"),"女","男"),IF(LEN(F59)=18,IF(OR(MID(F59,17,1)="0",MID(F59,17,1)="2",MID(F59,17,1)="4",MID(F59,17,1)="6",MID(F59,17,1)="8"),"女","男"),""))</f>
        <v/>
      </c>
      <c r="I59" s="25"/>
    </row>
    <row r="60" customFormat="false" ht="15.75" hidden="false" customHeight="false" outlineLevel="0" collapsed="false">
      <c r="B60" s="24" t="n">
        <v>45</v>
      </c>
      <c r="C60" s="25"/>
      <c r="D60" s="25"/>
      <c r="E60" s="25"/>
      <c r="F60" s="25"/>
      <c r="G60" s="26" t="str">
        <f aca="false">IF(E60="身份证",IF(ISERROR(IF(LEN(F60)=18,DATE(MIDB(F60,7,4),MIDB(F60,11,2),MIDB(F60,13,2)),DATE(MIDB(F60,7,2),MIDB(F60,9,2),MIDB(F60,11,2)))),"",IF(LEN(F60)=18,DATE(MIDB(F60,7,4),MIDB(F60,11,2),MIDB(F60,13,2)),DATE(MIDB(F60,7,2),MIDB(F60,9,2),MIDB(F60,11,2)))),"")</f>
        <v/>
      </c>
      <c r="H60" s="27" t="str">
        <f aca="false">IF(LEN(F60)=15,IF(OR(RIGHT(F60,1)="0",RIGHT(F60,1)="2",RIGHT(F60,1)="4",RIGHT(F60,1)="6",RIGHT(F60,1)="8"),"女","男"),IF(LEN(F60)=18,IF(OR(MID(F60,17,1)="0",MID(F60,17,1)="2",MID(F60,17,1)="4",MID(F60,17,1)="6",MID(F60,17,1)="8"),"女","男"),""))</f>
        <v/>
      </c>
      <c r="I60" s="25"/>
    </row>
    <row r="61" customFormat="false" ht="15.75" hidden="false" customHeight="false" outlineLevel="0" collapsed="false">
      <c r="B61" s="24" t="n">
        <v>46</v>
      </c>
      <c r="C61" s="25"/>
      <c r="D61" s="25"/>
      <c r="E61" s="25"/>
      <c r="F61" s="25"/>
      <c r="G61" s="26" t="str">
        <f aca="false">IF(E61="身份证",IF(ISERROR(IF(LEN(F61)=18,DATE(MIDB(F61,7,4),MIDB(F61,11,2),MIDB(F61,13,2)),DATE(MIDB(F61,7,2),MIDB(F61,9,2),MIDB(F61,11,2)))),"",IF(LEN(F61)=18,DATE(MIDB(F61,7,4),MIDB(F61,11,2),MIDB(F61,13,2)),DATE(MIDB(F61,7,2),MIDB(F61,9,2),MIDB(F61,11,2)))),"")</f>
        <v/>
      </c>
      <c r="H61" s="27" t="str">
        <f aca="false">IF(LEN(F61)=15,IF(OR(RIGHT(F61,1)="0",RIGHT(F61,1)="2",RIGHT(F61,1)="4",RIGHT(F61,1)="6",RIGHT(F61,1)="8"),"女","男"),IF(LEN(F61)=18,IF(OR(MID(F61,17,1)="0",MID(F61,17,1)="2",MID(F61,17,1)="4",MID(F61,17,1)="6",MID(F61,17,1)="8"),"女","男"),""))</f>
        <v/>
      </c>
      <c r="I61" s="25"/>
    </row>
    <row r="62" customFormat="false" ht="15.75" hidden="false" customHeight="false" outlineLevel="0" collapsed="false">
      <c r="B62" s="24" t="n">
        <v>47</v>
      </c>
      <c r="C62" s="25"/>
      <c r="D62" s="25"/>
      <c r="E62" s="25"/>
      <c r="F62" s="25"/>
      <c r="G62" s="26" t="str">
        <f aca="false">IF(E62="身份证",IF(ISERROR(IF(LEN(F62)=18,DATE(MIDB(F62,7,4),MIDB(F62,11,2),MIDB(F62,13,2)),DATE(MIDB(F62,7,2),MIDB(F62,9,2),MIDB(F62,11,2)))),"",IF(LEN(F62)=18,DATE(MIDB(F62,7,4),MIDB(F62,11,2),MIDB(F62,13,2)),DATE(MIDB(F62,7,2),MIDB(F62,9,2),MIDB(F62,11,2)))),"")</f>
        <v/>
      </c>
      <c r="H62" s="27" t="str">
        <f aca="false">IF(LEN(F62)=15,IF(OR(RIGHT(F62,1)="0",RIGHT(F62,1)="2",RIGHT(F62,1)="4",RIGHT(F62,1)="6",RIGHT(F62,1)="8"),"女","男"),IF(LEN(F62)=18,IF(OR(MID(F62,17,1)="0",MID(F62,17,1)="2",MID(F62,17,1)="4",MID(F62,17,1)="6",MID(F62,17,1)="8"),"女","男"),""))</f>
        <v/>
      </c>
      <c r="I62" s="25"/>
    </row>
    <row r="63" customFormat="false" ht="15.75" hidden="false" customHeight="false" outlineLevel="0" collapsed="false">
      <c r="B63" s="24" t="n">
        <v>48</v>
      </c>
      <c r="C63" s="25"/>
      <c r="D63" s="25"/>
      <c r="E63" s="25"/>
      <c r="F63" s="25"/>
      <c r="G63" s="26" t="str">
        <f aca="false">IF(E63="身份证",IF(ISERROR(IF(LEN(F63)=18,DATE(MIDB(F63,7,4),MIDB(F63,11,2),MIDB(F63,13,2)),DATE(MIDB(F63,7,2),MIDB(F63,9,2),MIDB(F63,11,2)))),"",IF(LEN(F63)=18,DATE(MIDB(F63,7,4),MIDB(F63,11,2),MIDB(F63,13,2)),DATE(MIDB(F63,7,2),MIDB(F63,9,2),MIDB(F63,11,2)))),"")</f>
        <v/>
      </c>
      <c r="H63" s="27" t="str">
        <f aca="false">IF(LEN(F63)=15,IF(OR(RIGHT(F63,1)="0",RIGHT(F63,1)="2",RIGHT(F63,1)="4",RIGHT(F63,1)="6",RIGHT(F63,1)="8"),"女","男"),IF(LEN(F63)=18,IF(OR(MID(F63,17,1)="0",MID(F63,17,1)="2",MID(F63,17,1)="4",MID(F63,17,1)="6",MID(F63,17,1)="8"),"女","男"),""))</f>
        <v/>
      </c>
      <c r="I63" s="25"/>
    </row>
    <row r="64" customFormat="false" ht="15.75" hidden="false" customHeight="false" outlineLevel="0" collapsed="false">
      <c r="B64" s="24" t="n">
        <v>49</v>
      </c>
      <c r="C64" s="25"/>
      <c r="D64" s="25"/>
      <c r="E64" s="25"/>
      <c r="F64" s="25"/>
      <c r="G64" s="26" t="str">
        <f aca="false">IF(E64="身份证",IF(ISERROR(IF(LEN(F64)=18,DATE(MIDB(F64,7,4),MIDB(F64,11,2),MIDB(F64,13,2)),DATE(MIDB(F64,7,2),MIDB(F64,9,2),MIDB(F64,11,2)))),"",IF(LEN(F64)=18,DATE(MIDB(F64,7,4),MIDB(F64,11,2),MIDB(F64,13,2)),DATE(MIDB(F64,7,2),MIDB(F64,9,2),MIDB(F64,11,2)))),"")</f>
        <v/>
      </c>
      <c r="H64" s="27" t="str">
        <f aca="false">IF(LEN(F64)=15,IF(OR(RIGHT(F64,1)="0",RIGHT(F64,1)="2",RIGHT(F64,1)="4",RIGHT(F64,1)="6",RIGHT(F64,1)="8"),"女","男"),IF(LEN(F64)=18,IF(OR(MID(F64,17,1)="0",MID(F64,17,1)="2",MID(F64,17,1)="4",MID(F64,17,1)="6",MID(F64,17,1)="8"),"女","男"),""))</f>
        <v/>
      </c>
      <c r="I64" s="25"/>
    </row>
    <row r="65" customFormat="false" ht="15.75" hidden="false" customHeight="false" outlineLevel="0" collapsed="false">
      <c r="B65" s="24" t="n">
        <v>50</v>
      </c>
      <c r="C65" s="25"/>
      <c r="D65" s="25"/>
      <c r="E65" s="25"/>
      <c r="F65" s="25"/>
      <c r="G65" s="26" t="str">
        <f aca="false">IF(E65="身份证",IF(ISERROR(IF(LEN(F65)=18,DATE(MIDB(F65,7,4),MIDB(F65,11,2),MIDB(F65,13,2)),DATE(MIDB(F65,7,2),MIDB(F65,9,2),MIDB(F65,11,2)))),"",IF(LEN(F65)=18,DATE(MIDB(F65,7,4),MIDB(F65,11,2),MIDB(F65,13,2)),DATE(MIDB(F65,7,2),MIDB(F65,9,2),MIDB(F65,11,2)))),"")</f>
        <v/>
      </c>
      <c r="H65" s="27" t="str">
        <f aca="false">IF(LEN(F65)=15,IF(OR(RIGHT(F65,1)="0",RIGHT(F65,1)="2",RIGHT(F65,1)="4",RIGHT(F65,1)="6",RIGHT(F65,1)="8"),"女","男"),IF(LEN(F65)=18,IF(OR(MID(F65,17,1)="0",MID(F65,17,1)="2",MID(F65,17,1)="4",MID(F65,17,1)="6",MID(F65,17,1)="8"),"女","男"),""))</f>
        <v/>
      </c>
      <c r="I65" s="25"/>
    </row>
    <row r="66" customFormat="false" ht="15.75" hidden="false" customHeight="false" outlineLevel="0" collapsed="false">
      <c r="B66" s="24" t="n">
        <v>51</v>
      </c>
      <c r="C66" s="25"/>
      <c r="D66" s="25"/>
      <c r="E66" s="25"/>
      <c r="F66" s="25"/>
      <c r="G66" s="26" t="str">
        <f aca="false">IF(E66="身份证",IF(ISERROR(IF(LEN(F66)=18,DATE(MIDB(F66,7,4),MIDB(F66,11,2),MIDB(F66,13,2)),DATE(MIDB(F66,7,2),MIDB(F66,9,2),MIDB(F66,11,2)))),"",IF(LEN(F66)=18,DATE(MIDB(F66,7,4),MIDB(F66,11,2),MIDB(F66,13,2)),DATE(MIDB(F66,7,2),MIDB(F66,9,2),MIDB(F66,11,2)))),"")</f>
        <v/>
      </c>
      <c r="H66" s="27" t="str">
        <f aca="false">IF(LEN(F66)=15,IF(OR(RIGHT(F66,1)="0",RIGHT(F66,1)="2",RIGHT(F66,1)="4",RIGHT(F66,1)="6",RIGHT(F66,1)="8"),"女","男"),IF(LEN(F66)=18,IF(OR(MID(F66,17,1)="0",MID(F66,17,1)="2",MID(F66,17,1)="4",MID(F66,17,1)="6",MID(F66,17,1)="8"),"女","男"),""))</f>
        <v/>
      </c>
      <c r="I66" s="25"/>
    </row>
    <row r="67" customFormat="false" ht="15.75" hidden="false" customHeight="false" outlineLevel="0" collapsed="false">
      <c r="B67" s="24" t="n">
        <v>52</v>
      </c>
      <c r="C67" s="25"/>
      <c r="D67" s="25"/>
      <c r="E67" s="25"/>
      <c r="F67" s="25"/>
      <c r="G67" s="26" t="str">
        <f aca="false">IF(E67="身份证",IF(ISERROR(IF(LEN(F67)=18,DATE(MIDB(F67,7,4),MIDB(F67,11,2),MIDB(F67,13,2)),DATE(MIDB(F67,7,2),MIDB(F67,9,2),MIDB(F67,11,2)))),"",IF(LEN(F67)=18,DATE(MIDB(F67,7,4),MIDB(F67,11,2),MIDB(F67,13,2)),DATE(MIDB(F67,7,2),MIDB(F67,9,2),MIDB(F67,11,2)))),"")</f>
        <v/>
      </c>
      <c r="H67" s="27" t="str">
        <f aca="false">IF(LEN(F67)=15,IF(OR(RIGHT(F67,1)="0",RIGHT(F67,1)="2",RIGHT(F67,1)="4",RIGHT(F67,1)="6",RIGHT(F67,1)="8"),"女","男"),IF(LEN(F67)=18,IF(OR(MID(F67,17,1)="0",MID(F67,17,1)="2",MID(F67,17,1)="4",MID(F67,17,1)="6",MID(F67,17,1)="8"),"女","男"),""))</f>
        <v/>
      </c>
      <c r="I67" s="25"/>
    </row>
    <row r="68" customFormat="false" ht="15.75" hidden="false" customHeight="false" outlineLevel="0" collapsed="false">
      <c r="B68" s="24" t="n">
        <v>53</v>
      </c>
      <c r="C68" s="25"/>
      <c r="D68" s="25"/>
      <c r="E68" s="25"/>
      <c r="F68" s="25"/>
      <c r="G68" s="26" t="str">
        <f aca="false">IF(E68="身份证",IF(ISERROR(IF(LEN(F68)=18,DATE(MIDB(F68,7,4),MIDB(F68,11,2),MIDB(F68,13,2)),DATE(MIDB(F68,7,2),MIDB(F68,9,2),MIDB(F68,11,2)))),"",IF(LEN(F68)=18,DATE(MIDB(F68,7,4),MIDB(F68,11,2),MIDB(F68,13,2)),DATE(MIDB(F68,7,2),MIDB(F68,9,2),MIDB(F68,11,2)))),"")</f>
        <v/>
      </c>
      <c r="H68" s="27" t="str">
        <f aca="false">IF(LEN(F68)=15,IF(OR(RIGHT(F68,1)="0",RIGHT(F68,1)="2",RIGHT(F68,1)="4",RIGHT(F68,1)="6",RIGHT(F68,1)="8"),"女","男"),IF(LEN(F68)=18,IF(OR(MID(F68,17,1)="0",MID(F68,17,1)="2",MID(F68,17,1)="4",MID(F68,17,1)="6",MID(F68,17,1)="8"),"女","男"),""))</f>
        <v/>
      </c>
      <c r="I68" s="25"/>
    </row>
    <row r="69" customFormat="false" ht="15.75" hidden="false" customHeight="false" outlineLevel="0" collapsed="false">
      <c r="B69" s="24" t="n">
        <v>54</v>
      </c>
      <c r="C69" s="25"/>
      <c r="D69" s="25"/>
      <c r="E69" s="25"/>
      <c r="F69" s="25"/>
      <c r="G69" s="26" t="str">
        <f aca="false">IF(E69="身份证",IF(ISERROR(IF(LEN(F69)=18,DATE(MIDB(F69,7,4),MIDB(F69,11,2),MIDB(F69,13,2)),DATE(MIDB(F69,7,2),MIDB(F69,9,2),MIDB(F69,11,2)))),"",IF(LEN(F69)=18,DATE(MIDB(F69,7,4),MIDB(F69,11,2),MIDB(F69,13,2)),DATE(MIDB(F69,7,2),MIDB(F69,9,2),MIDB(F69,11,2)))),"")</f>
        <v/>
      </c>
      <c r="H69" s="27" t="str">
        <f aca="false">IF(LEN(F69)=15,IF(OR(RIGHT(F69,1)="0",RIGHT(F69,1)="2",RIGHT(F69,1)="4",RIGHT(F69,1)="6",RIGHT(F69,1)="8"),"女","男"),IF(LEN(F69)=18,IF(OR(MID(F69,17,1)="0",MID(F69,17,1)="2",MID(F69,17,1)="4",MID(F69,17,1)="6",MID(F69,17,1)="8"),"女","男"),""))</f>
        <v/>
      </c>
      <c r="I69" s="25"/>
    </row>
    <row r="70" customFormat="false" ht="15.75" hidden="false" customHeight="false" outlineLevel="0" collapsed="false">
      <c r="B70" s="24" t="n">
        <v>55</v>
      </c>
      <c r="C70" s="25"/>
      <c r="D70" s="25"/>
      <c r="E70" s="25"/>
      <c r="F70" s="25"/>
      <c r="G70" s="26" t="str">
        <f aca="false">IF(E70="身份证",IF(ISERROR(IF(LEN(F70)=18,DATE(MIDB(F70,7,4),MIDB(F70,11,2),MIDB(F70,13,2)),DATE(MIDB(F70,7,2),MIDB(F70,9,2),MIDB(F70,11,2)))),"",IF(LEN(F70)=18,DATE(MIDB(F70,7,4),MIDB(F70,11,2),MIDB(F70,13,2)),DATE(MIDB(F70,7,2),MIDB(F70,9,2),MIDB(F70,11,2)))),"")</f>
        <v/>
      </c>
      <c r="H70" s="27" t="str">
        <f aca="false">IF(LEN(F70)=15,IF(OR(RIGHT(F70,1)="0",RIGHT(F70,1)="2",RIGHT(F70,1)="4",RIGHT(F70,1)="6",RIGHT(F70,1)="8"),"女","男"),IF(LEN(F70)=18,IF(OR(MID(F70,17,1)="0",MID(F70,17,1)="2",MID(F70,17,1)="4",MID(F70,17,1)="6",MID(F70,17,1)="8"),"女","男"),""))</f>
        <v/>
      </c>
      <c r="I70" s="25"/>
    </row>
    <row r="71" customFormat="false" ht="15.75" hidden="false" customHeight="false" outlineLevel="0" collapsed="false">
      <c r="B71" s="24" t="n">
        <v>56</v>
      </c>
      <c r="C71" s="25"/>
      <c r="D71" s="25"/>
      <c r="E71" s="25"/>
      <c r="F71" s="25"/>
      <c r="G71" s="26" t="str">
        <f aca="false">IF(E71="身份证",IF(ISERROR(IF(LEN(F71)=18,DATE(MIDB(F71,7,4),MIDB(F71,11,2),MIDB(F71,13,2)),DATE(MIDB(F71,7,2),MIDB(F71,9,2),MIDB(F71,11,2)))),"",IF(LEN(F71)=18,DATE(MIDB(F71,7,4),MIDB(F71,11,2),MIDB(F71,13,2)),DATE(MIDB(F71,7,2),MIDB(F71,9,2),MIDB(F71,11,2)))),"")</f>
        <v/>
      </c>
      <c r="H71" s="27" t="str">
        <f aca="false">IF(LEN(F71)=15,IF(OR(RIGHT(F71,1)="0",RIGHT(F71,1)="2",RIGHT(F71,1)="4",RIGHT(F71,1)="6",RIGHT(F71,1)="8"),"女","男"),IF(LEN(F71)=18,IF(OR(MID(F71,17,1)="0",MID(F71,17,1)="2",MID(F71,17,1)="4",MID(F71,17,1)="6",MID(F71,17,1)="8"),"女","男"),""))</f>
        <v/>
      </c>
      <c r="I71" s="25"/>
    </row>
    <row r="72" customFormat="false" ht="15.75" hidden="false" customHeight="false" outlineLevel="0" collapsed="false">
      <c r="B72" s="24" t="n">
        <v>57</v>
      </c>
      <c r="C72" s="25"/>
      <c r="D72" s="25"/>
      <c r="E72" s="25"/>
      <c r="F72" s="25"/>
      <c r="G72" s="26" t="str">
        <f aca="false">IF(E72="身份证",IF(ISERROR(IF(LEN(F72)=18,DATE(MIDB(F72,7,4),MIDB(F72,11,2),MIDB(F72,13,2)),DATE(MIDB(F72,7,2),MIDB(F72,9,2),MIDB(F72,11,2)))),"",IF(LEN(F72)=18,DATE(MIDB(F72,7,4),MIDB(F72,11,2),MIDB(F72,13,2)),DATE(MIDB(F72,7,2),MIDB(F72,9,2),MIDB(F72,11,2)))),"")</f>
        <v/>
      </c>
      <c r="H72" s="27" t="str">
        <f aca="false">IF(LEN(F72)=15,IF(OR(RIGHT(F72,1)="0",RIGHT(F72,1)="2",RIGHT(F72,1)="4",RIGHT(F72,1)="6",RIGHT(F72,1)="8"),"女","男"),IF(LEN(F72)=18,IF(OR(MID(F72,17,1)="0",MID(F72,17,1)="2",MID(F72,17,1)="4",MID(F72,17,1)="6",MID(F72,17,1)="8"),"女","男"),""))</f>
        <v/>
      </c>
      <c r="I72" s="25"/>
    </row>
    <row r="73" customFormat="false" ht="15.75" hidden="false" customHeight="false" outlineLevel="0" collapsed="false">
      <c r="B73" s="24" t="n">
        <v>58</v>
      </c>
      <c r="C73" s="25"/>
      <c r="D73" s="25"/>
      <c r="E73" s="25"/>
      <c r="F73" s="25"/>
      <c r="G73" s="26" t="str">
        <f aca="false">IF(E73="身份证",IF(ISERROR(IF(LEN(F73)=18,DATE(MIDB(F73,7,4),MIDB(F73,11,2),MIDB(F73,13,2)),DATE(MIDB(F73,7,2),MIDB(F73,9,2),MIDB(F73,11,2)))),"",IF(LEN(F73)=18,DATE(MIDB(F73,7,4),MIDB(F73,11,2),MIDB(F73,13,2)),DATE(MIDB(F73,7,2),MIDB(F73,9,2),MIDB(F73,11,2)))),"")</f>
        <v/>
      </c>
      <c r="H73" s="27" t="str">
        <f aca="false">IF(LEN(F73)=15,IF(OR(RIGHT(F73,1)="0",RIGHT(F73,1)="2",RIGHT(F73,1)="4",RIGHT(F73,1)="6",RIGHT(F73,1)="8"),"女","男"),IF(LEN(F73)=18,IF(OR(MID(F73,17,1)="0",MID(F73,17,1)="2",MID(F73,17,1)="4",MID(F73,17,1)="6",MID(F73,17,1)="8"),"女","男"),""))</f>
        <v/>
      </c>
      <c r="I73" s="25"/>
    </row>
    <row r="74" customFormat="false" ht="15.75" hidden="false" customHeight="false" outlineLevel="0" collapsed="false">
      <c r="B74" s="24" t="n">
        <v>59</v>
      </c>
      <c r="C74" s="25"/>
      <c r="D74" s="25"/>
      <c r="E74" s="25"/>
      <c r="F74" s="25"/>
      <c r="G74" s="26" t="str">
        <f aca="false">IF(E74="身份证",IF(ISERROR(IF(LEN(F74)=18,DATE(MIDB(F74,7,4),MIDB(F74,11,2),MIDB(F74,13,2)),DATE(MIDB(F74,7,2),MIDB(F74,9,2),MIDB(F74,11,2)))),"",IF(LEN(F74)=18,DATE(MIDB(F74,7,4),MIDB(F74,11,2),MIDB(F74,13,2)),DATE(MIDB(F74,7,2),MIDB(F74,9,2),MIDB(F74,11,2)))),"")</f>
        <v/>
      </c>
      <c r="H74" s="27" t="str">
        <f aca="false">IF(LEN(F74)=15,IF(OR(RIGHT(F74,1)="0",RIGHT(F74,1)="2",RIGHT(F74,1)="4",RIGHT(F74,1)="6",RIGHT(F74,1)="8"),"女","男"),IF(LEN(F74)=18,IF(OR(MID(F74,17,1)="0",MID(F74,17,1)="2",MID(F74,17,1)="4",MID(F74,17,1)="6",MID(F74,17,1)="8"),"女","男"),""))</f>
        <v/>
      </c>
      <c r="I74" s="25"/>
    </row>
    <row r="75" customFormat="false" ht="15.75" hidden="false" customHeight="false" outlineLevel="0" collapsed="false">
      <c r="B75" s="24" t="n">
        <v>60</v>
      </c>
      <c r="C75" s="25"/>
      <c r="D75" s="25"/>
      <c r="E75" s="25"/>
      <c r="F75" s="25"/>
      <c r="G75" s="26" t="str">
        <f aca="false">IF(E75="身份证",IF(ISERROR(IF(LEN(F75)=18,DATE(MIDB(F75,7,4),MIDB(F75,11,2),MIDB(F75,13,2)),DATE(MIDB(F75,7,2),MIDB(F75,9,2),MIDB(F75,11,2)))),"",IF(LEN(F75)=18,DATE(MIDB(F75,7,4),MIDB(F75,11,2),MIDB(F75,13,2)),DATE(MIDB(F75,7,2),MIDB(F75,9,2),MIDB(F75,11,2)))),"")</f>
        <v/>
      </c>
      <c r="H75" s="27" t="str">
        <f aca="false">IF(LEN(F75)=15,IF(OR(RIGHT(F75,1)="0",RIGHT(F75,1)="2",RIGHT(F75,1)="4",RIGHT(F75,1)="6",RIGHT(F75,1)="8"),"女","男"),IF(LEN(F75)=18,IF(OR(MID(F75,17,1)="0",MID(F75,17,1)="2",MID(F75,17,1)="4",MID(F75,17,1)="6",MID(F75,17,1)="8"),"女","男"),""))</f>
        <v/>
      </c>
      <c r="I75" s="25"/>
    </row>
    <row r="76" customFormat="false" ht="15.75" hidden="false" customHeight="false" outlineLevel="0" collapsed="false">
      <c r="B76" s="24" t="n">
        <v>61</v>
      </c>
      <c r="C76" s="25"/>
      <c r="D76" s="25"/>
      <c r="E76" s="25"/>
      <c r="F76" s="25"/>
      <c r="G76" s="26" t="str">
        <f aca="false">IF(E76="身份证",IF(ISERROR(IF(LEN(F76)=18,DATE(MIDB(F76,7,4),MIDB(F76,11,2),MIDB(F76,13,2)),DATE(MIDB(F76,7,2),MIDB(F76,9,2),MIDB(F76,11,2)))),"",IF(LEN(F76)=18,DATE(MIDB(F76,7,4),MIDB(F76,11,2),MIDB(F76,13,2)),DATE(MIDB(F76,7,2),MIDB(F76,9,2),MIDB(F76,11,2)))),"")</f>
        <v/>
      </c>
      <c r="H76" s="27" t="str">
        <f aca="false">IF(LEN(F76)=15,IF(OR(RIGHT(F76,1)="0",RIGHT(F76,1)="2",RIGHT(F76,1)="4",RIGHT(F76,1)="6",RIGHT(F76,1)="8"),"女","男"),IF(LEN(F76)=18,IF(OR(MID(F76,17,1)="0",MID(F76,17,1)="2",MID(F76,17,1)="4",MID(F76,17,1)="6",MID(F76,17,1)="8"),"女","男"),""))</f>
        <v/>
      </c>
      <c r="I76" s="25"/>
    </row>
    <row r="77" customFormat="false" ht="15.75" hidden="false" customHeight="false" outlineLevel="0" collapsed="false">
      <c r="B77" s="24" t="n">
        <v>62</v>
      </c>
      <c r="C77" s="25"/>
      <c r="D77" s="25"/>
      <c r="E77" s="25"/>
      <c r="F77" s="25"/>
      <c r="G77" s="26" t="str">
        <f aca="false">IF(E77="身份证",IF(ISERROR(IF(LEN(F77)=18,DATE(MIDB(F77,7,4),MIDB(F77,11,2),MIDB(F77,13,2)),DATE(MIDB(F77,7,2),MIDB(F77,9,2),MIDB(F77,11,2)))),"",IF(LEN(F77)=18,DATE(MIDB(F77,7,4),MIDB(F77,11,2),MIDB(F77,13,2)),DATE(MIDB(F77,7,2),MIDB(F77,9,2),MIDB(F77,11,2)))),"")</f>
        <v/>
      </c>
      <c r="H77" s="27" t="str">
        <f aca="false">IF(LEN(F77)=15,IF(OR(RIGHT(F77,1)="0",RIGHT(F77,1)="2",RIGHT(F77,1)="4",RIGHT(F77,1)="6",RIGHT(F77,1)="8"),"女","男"),IF(LEN(F77)=18,IF(OR(MID(F77,17,1)="0",MID(F77,17,1)="2",MID(F77,17,1)="4",MID(F77,17,1)="6",MID(F77,17,1)="8"),"女","男"),""))</f>
        <v/>
      </c>
      <c r="I77" s="25"/>
    </row>
    <row r="78" customFormat="false" ht="15.75" hidden="false" customHeight="false" outlineLevel="0" collapsed="false">
      <c r="B78" s="24" t="n">
        <v>63</v>
      </c>
      <c r="C78" s="25"/>
      <c r="D78" s="25"/>
      <c r="E78" s="25"/>
      <c r="F78" s="25"/>
      <c r="G78" s="26" t="str">
        <f aca="false">IF(E78="身份证",IF(ISERROR(IF(LEN(F78)=18,DATE(MIDB(F78,7,4),MIDB(F78,11,2),MIDB(F78,13,2)),DATE(MIDB(F78,7,2),MIDB(F78,9,2),MIDB(F78,11,2)))),"",IF(LEN(F78)=18,DATE(MIDB(F78,7,4),MIDB(F78,11,2),MIDB(F78,13,2)),DATE(MIDB(F78,7,2),MIDB(F78,9,2),MIDB(F78,11,2)))),"")</f>
        <v/>
      </c>
      <c r="H78" s="27" t="str">
        <f aca="false">IF(LEN(F78)=15,IF(OR(RIGHT(F78,1)="0",RIGHT(F78,1)="2",RIGHT(F78,1)="4",RIGHT(F78,1)="6",RIGHT(F78,1)="8"),"女","男"),IF(LEN(F78)=18,IF(OR(MID(F78,17,1)="0",MID(F78,17,1)="2",MID(F78,17,1)="4",MID(F78,17,1)="6",MID(F78,17,1)="8"),"女","男"),""))</f>
        <v/>
      </c>
      <c r="I78" s="25"/>
    </row>
    <row r="79" customFormat="false" ht="15.75" hidden="false" customHeight="false" outlineLevel="0" collapsed="false">
      <c r="B79" s="24" t="n">
        <v>64</v>
      </c>
      <c r="C79" s="25"/>
      <c r="D79" s="25"/>
      <c r="E79" s="25"/>
      <c r="F79" s="25"/>
      <c r="G79" s="26" t="str">
        <f aca="false">IF(E79="身份证",IF(ISERROR(IF(LEN(F79)=18,DATE(MIDB(F79,7,4),MIDB(F79,11,2),MIDB(F79,13,2)),DATE(MIDB(F79,7,2),MIDB(F79,9,2),MIDB(F79,11,2)))),"",IF(LEN(F79)=18,DATE(MIDB(F79,7,4),MIDB(F79,11,2),MIDB(F79,13,2)),DATE(MIDB(F79,7,2),MIDB(F79,9,2),MIDB(F79,11,2)))),"")</f>
        <v/>
      </c>
      <c r="H79" s="27" t="str">
        <f aca="false">IF(LEN(F79)=15,IF(OR(RIGHT(F79,1)="0",RIGHT(F79,1)="2",RIGHT(F79,1)="4",RIGHT(F79,1)="6",RIGHT(F79,1)="8"),"女","男"),IF(LEN(F79)=18,IF(OR(MID(F79,17,1)="0",MID(F79,17,1)="2",MID(F79,17,1)="4",MID(F79,17,1)="6",MID(F79,17,1)="8"),"女","男"),""))</f>
        <v/>
      </c>
      <c r="I79" s="25"/>
    </row>
    <row r="80" customFormat="false" ht="15.75" hidden="false" customHeight="false" outlineLevel="0" collapsed="false">
      <c r="B80" s="24" t="n">
        <v>65</v>
      </c>
      <c r="C80" s="25"/>
      <c r="D80" s="25"/>
      <c r="E80" s="25"/>
      <c r="F80" s="25"/>
      <c r="G80" s="26" t="str">
        <f aca="false">IF(E80="身份证",IF(ISERROR(IF(LEN(F80)=18,DATE(MIDB(F80,7,4),MIDB(F80,11,2),MIDB(F80,13,2)),DATE(MIDB(F80,7,2),MIDB(F80,9,2),MIDB(F80,11,2)))),"",IF(LEN(F80)=18,DATE(MIDB(F80,7,4),MIDB(F80,11,2),MIDB(F80,13,2)),DATE(MIDB(F80,7,2),MIDB(F80,9,2),MIDB(F80,11,2)))),"")</f>
        <v/>
      </c>
      <c r="H80" s="27" t="str">
        <f aca="false">IF(LEN(F80)=15,IF(OR(RIGHT(F80,1)="0",RIGHT(F80,1)="2",RIGHT(F80,1)="4",RIGHT(F80,1)="6",RIGHT(F80,1)="8"),"女","男"),IF(LEN(F80)=18,IF(OR(MID(F80,17,1)="0",MID(F80,17,1)="2",MID(F80,17,1)="4",MID(F80,17,1)="6",MID(F80,17,1)="8"),"女","男"),""))</f>
        <v/>
      </c>
      <c r="I80" s="25"/>
    </row>
    <row r="81" customFormat="false" ht="15.75" hidden="false" customHeight="false" outlineLevel="0" collapsed="false">
      <c r="B81" s="24" t="n">
        <v>66</v>
      </c>
      <c r="C81" s="25"/>
      <c r="D81" s="25"/>
      <c r="E81" s="25"/>
      <c r="F81" s="25"/>
      <c r="G81" s="26" t="str">
        <f aca="false">IF(E81="身份证",IF(ISERROR(IF(LEN(F81)=18,DATE(MIDB(F81,7,4),MIDB(F81,11,2),MIDB(F81,13,2)),DATE(MIDB(F81,7,2),MIDB(F81,9,2),MIDB(F81,11,2)))),"",IF(LEN(F81)=18,DATE(MIDB(F81,7,4),MIDB(F81,11,2),MIDB(F81,13,2)),DATE(MIDB(F81,7,2),MIDB(F81,9,2),MIDB(F81,11,2)))),"")</f>
        <v/>
      </c>
      <c r="H81" s="27" t="str">
        <f aca="false">IF(LEN(F81)=15,IF(OR(RIGHT(F81,1)="0",RIGHT(F81,1)="2",RIGHT(F81,1)="4",RIGHT(F81,1)="6",RIGHT(F81,1)="8"),"女","男"),IF(LEN(F81)=18,IF(OR(MID(F81,17,1)="0",MID(F81,17,1)="2",MID(F81,17,1)="4",MID(F81,17,1)="6",MID(F81,17,1)="8"),"女","男"),""))</f>
        <v/>
      </c>
      <c r="I81" s="25"/>
    </row>
    <row r="82" customFormat="false" ht="15.75" hidden="false" customHeight="false" outlineLevel="0" collapsed="false">
      <c r="B82" s="24" t="n">
        <v>67</v>
      </c>
      <c r="C82" s="25"/>
      <c r="D82" s="25"/>
      <c r="E82" s="25"/>
      <c r="F82" s="25"/>
      <c r="G82" s="26" t="str">
        <f aca="false">IF(E82="身份证",IF(ISERROR(IF(LEN(F82)=18,DATE(MIDB(F82,7,4),MIDB(F82,11,2),MIDB(F82,13,2)),DATE(MIDB(F82,7,2),MIDB(F82,9,2),MIDB(F82,11,2)))),"",IF(LEN(F82)=18,DATE(MIDB(F82,7,4),MIDB(F82,11,2),MIDB(F82,13,2)),DATE(MIDB(F82,7,2),MIDB(F82,9,2),MIDB(F82,11,2)))),"")</f>
        <v/>
      </c>
      <c r="H82" s="27" t="str">
        <f aca="false">IF(LEN(F82)=15,IF(OR(RIGHT(F82,1)="0",RIGHT(F82,1)="2",RIGHT(F82,1)="4",RIGHT(F82,1)="6",RIGHT(F82,1)="8"),"女","男"),IF(LEN(F82)=18,IF(OR(MID(F82,17,1)="0",MID(F82,17,1)="2",MID(F82,17,1)="4",MID(F82,17,1)="6",MID(F82,17,1)="8"),"女","男"),""))</f>
        <v/>
      </c>
      <c r="I82" s="25"/>
    </row>
    <row r="83" customFormat="false" ht="15.75" hidden="false" customHeight="false" outlineLevel="0" collapsed="false">
      <c r="B83" s="24" t="n">
        <v>68</v>
      </c>
      <c r="C83" s="25"/>
      <c r="D83" s="25"/>
      <c r="E83" s="25"/>
      <c r="F83" s="25"/>
      <c r="G83" s="26" t="str">
        <f aca="false">IF(E83="身份证",IF(ISERROR(IF(LEN(F83)=18,DATE(MIDB(F83,7,4),MIDB(F83,11,2),MIDB(F83,13,2)),DATE(MIDB(F83,7,2),MIDB(F83,9,2),MIDB(F83,11,2)))),"",IF(LEN(F83)=18,DATE(MIDB(F83,7,4),MIDB(F83,11,2),MIDB(F83,13,2)),DATE(MIDB(F83,7,2),MIDB(F83,9,2),MIDB(F83,11,2)))),"")</f>
        <v/>
      </c>
      <c r="H83" s="27" t="str">
        <f aca="false">IF(LEN(F83)=15,IF(OR(RIGHT(F83,1)="0",RIGHT(F83,1)="2",RIGHT(F83,1)="4",RIGHT(F83,1)="6",RIGHT(F83,1)="8"),"女","男"),IF(LEN(F83)=18,IF(OR(MID(F83,17,1)="0",MID(F83,17,1)="2",MID(F83,17,1)="4",MID(F83,17,1)="6",MID(F83,17,1)="8"),"女","男"),""))</f>
        <v/>
      </c>
      <c r="I83" s="25"/>
    </row>
    <row r="84" customFormat="false" ht="15.75" hidden="false" customHeight="false" outlineLevel="0" collapsed="false">
      <c r="B84" s="24" t="n">
        <v>69</v>
      </c>
      <c r="C84" s="25"/>
      <c r="D84" s="25"/>
      <c r="E84" s="25"/>
      <c r="F84" s="25"/>
      <c r="G84" s="26" t="str">
        <f aca="false">IF(E84="身份证",IF(ISERROR(IF(LEN(F84)=18,DATE(MIDB(F84,7,4),MIDB(F84,11,2),MIDB(F84,13,2)),DATE(MIDB(F84,7,2),MIDB(F84,9,2),MIDB(F84,11,2)))),"",IF(LEN(F84)=18,DATE(MIDB(F84,7,4),MIDB(F84,11,2),MIDB(F84,13,2)),DATE(MIDB(F84,7,2),MIDB(F84,9,2),MIDB(F84,11,2)))),"")</f>
        <v/>
      </c>
      <c r="H84" s="27" t="str">
        <f aca="false">IF(LEN(F84)=15,IF(OR(RIGHT(F84,1)="0",RIGHT(F84,1)="2",RIGHT(F84,1)="4",RIGHT(F84,1)="6",RIGHT(F84,1)="8"),"女","男"),IF(LEN(F84)=18,IF(OR(MID(F84,17,1)="0",MID(F84,17,1)="2",MID(F84,17,1)="4",MID(F84,17,1)="6",MID(F84,17,1)="8"),"女","男"),""))</f>
        <v/>
      </c>
      <c r="I84" s="25"/>
    </row>
    <row r="85" customFormat="false" ht="15.75" hidden="false" customHeight="false" outlineLevel="0" collapsed="false">
      <c r="B85" s="24" t="n">
        <v>70</v>
      </c>
      <c r="C85" s="25"/>
      <c r="D85" s="25"/>
      <c r="E85" s="25"/>
      <c r="F85" s="25"/>
      <c r="G85" s="26" t="str">
        <f aca="false">IF(E85="身份证",IF(ISERROR(IF(LEN(F85)=18,DATE(MIDB(F85,7,4),MIDB(F85,11,2),MIDB(F85,13,2)),DATE(MIDB(F85,7,2),MIDB(F85,9,2),MIDB(F85,11,2)))),"",IF(LEN(F85)=18,DATE(MIDB(F85,7,4),MIDB(F85,11,2),MIDB(F85,13,2)),DATE(MIDB(F85,7,2),MIDB(F85,9,2),MIDB(F85,11,2)))),"")</f>
        <v/>
      </c>
      <c r="H85" s="27" t="str">
        <f aca="false">IF(LEN(F85)=15,IF(OR(RIGHT(F85,1)="0",RIGHT(F85,1)="2",RIGHT(F85,1)="4",RIGHT(F85,1)="6",RIGHT(F85,1)="8"),"女","男"),IF(LEN(F85)=18,IF(OR(MID(F85,17,1)="0",MID(F85,17,1)="2",MID(F85,17,1)="4",MID(F85,17,1)="6",MID(F85,17,1)="8"),"女","男"),""))</f>
        <v/>
      </c>
      <c r="I85" s="25"/>
    </row>
    <row r="86" customFormat="false" ht="15.75" hidden="false" customHeight="false" outlineLevel="0" collapsed="false">
      <c r="B86" s="24" t="n">
        <v>71</v>
      </c>
      <c r="C86" s="25"/>
      <c r="D86" s="25"/>
      <c r="E86" s="25"/>
      <c r="F86" s="25"/>
      <c r="G86" s="26" t="str">
        <f aca="false">IF(E86="身份证",IF(ISERROR(IF(LEN(F86)=18,DATE(MIDB(F86,7,4),MIDB(F86,11,2),MIDB(F86,13,2)),DATE(MIDB(F86,7,2),MIDB(F86,9,2),MIDB(F86,11,2)))),"",IF(LEN(F86)=18,DATE(MIDB(F86,7,4),MIDB(F86,11,2),MIDB(F86,13,2)),DATE(MIDB(F86,7,2),MIDB(F86,9,2),MIDB(F86,11,2)))),"")</f>
        <v/>
      </c>
      <c r="H86" s="27" t="str">
        <f aca="false">IF(LEN(F86)=15,IF(OR(RIGHT(F86,1)="0",RIGHT(F86,1)="2",RIGHT(F86,1)="4",RIGHT(F86,1)="6",RIGHT(F86,1)="8"),"女","男"),IF(LEN(F86)=18,IF(OR(MID(F86,17,1)="0",MID(F86,17,1)="2",MID(F86,17,1)="4",MID(F86,17,1)="6",MID(F86,17,1)="8"),"女","男"),""))</f>
        <v/>
      </c>
      <c r="I86" s="25"/>
    </row>
    <row r="87" customFormat="false" ht="15.75" hidden="false" customHeight="false" outlineLevel="0" collapsed="false">
      <c r="B87" s="24" t="n">
        <v>72</v>
      </c>
      <c r="C87" s="25"/>
      <c r="D87" s="25"/>
      <c r="E87" s="25"/>
      <c r="F87" s="25"/>
      <c r="G87" s="26" t="str">
        <f aca="false">IF(E87="身份证",IF(ISERROR(IF(LEN(F87)=18,DATE(MIDB(F87,7,4),MIDB(F87,11,2),MIDB(F87,13,2)),DATE(MIDB(F87,7,2),MIDB(F87,9,2),MIDB(F87,11,2)))),"",IF(LEN(F87)=18,DATE(MIDB(F87,7,4),MIDB(F87,11,2),MIDB(F87,13,2)),DATE(MIDB(F87,7,2),MIDB(F87,9,2),MIDB(F87,11,2)))),"")</f>
        <v/>
      </c>
      <c r="H87" s="27" t="str">
        <f aca="false">IF(LEN(F87)=15,IF(OR(RIGHT(F87,1)="0",RIGHT(F87,1)="2",RIGHT(F87,1)="4",RIGHT(F87,1)="6",RIGHT(F87,1)="8"),"女","男"),IF(LEN(F87)=18,IF(OR(MID(F87,17,1)="0",MID(F87,17,1)="2",MID(F87,17,1)="4",MID(F87,17,1)="6",MID(F87,17,1)="8"),"女","男"),""))</f>
        <v/>
      </c>
      <c r="I87" s="25"/>
    </row>
    <row r="88" customFormat="false" ht="15.75" hidden="false" customHeight="false" outlineLevel="0" collapsed="false">
      <c r="B88" s="24" t="n">
        <v>73</v>
      </c>
      <c r="C88" s="25"/>
      <c r="D88" s="25"/>
      <c r="E88" s="25"/>
      <c r="F88" s="25"/>
      <c r="G88" s="26" t="str">
        <f aca="false">IF(E88="身份证",IF(ISERROR(IF(LEN(F88)=18,DATE(MIDB(F88,7,4),MIDB(F88,11,2),MIDB(F88,13,2)),DATE(MIDB(F88,7,2),MIDB(F88,9,2),MIDB(F88,11,2)))),"",IF(LEN(F88)=18,DATE(MIDB(F88,7,4),MIDB(F88,11,2),MIDB(F88,13,2)),DATE(MIDB(F88,7,2),MIDB(F88,9,2),MIDB(F88,11,2)))),"")</f>
        <v/>
      </c>
      <c r="H88" s="27" t="str">
        <f aca="false">IF(LEN(F88)=15,IF(OR(RIGHT(F88,1)="0",RIGHT(F88,1)="2",RIGHT(F88,1)="4",RIGHT(F88,1)="6",RIGHT(F88,1)="8"),"女","男"),IF(LEN(F88)=18,IF(OR(MID(F88,17,1)="0",MID(F88,17,1)="2",MID(F88,17,1)="4",MID(F88,17,1)="6",MID(F88,17,1)="8"),"女","男"),""))</f>
        <v/>
      </c>
      <c r="I88" s="25"/>
    </row>
    <row r="89" customFormat="false" ht="15.75" hidden="false" customHeight="false" outlineLevel="0" collapsed="false">
      <c r="B89" s="24" t="n">
        <v>74</v>
      </c>
      <c r="C89" s="25"/>
      <c r="D89" s="25"/>
      <c r="E89" s="25"/>
      <c r="F89" s="25"/>
      <c r="G89" s="26" t="str">
        <f aca="false">IF(E89="身份证",IF(ISERROR(IF(LEN(F89)=18,DATE(MIDB(F89,7,4),MIDB(F89,11,2),MIDB(F89,13,2)),DATE(MIDB(F89,7,2),MIDB(F89,9,2),MIDB(F89,11,2)))),"",IF(LEN(F89)=18,DATE(MIDB(F89,7,4),MIDB(F89,11,2),MIDB(F89,13,2)),DATE(MIDB(F89,7,2),MIDB(F89,9,2),MIDB(F89,11,2)))),"")</f>
        <v/>
      </c>
      <c r="H89" s="27" t="str">
        <f aca="false">IF(LEN(F89)=15,IF(OR(RIGHT(F89,1)="0",RIGHT(F89,1)="2",RIGHT(F89,1)="4",RIGHT(F89,1)="6",RIGHT(F89,1)="8"),"女","男"),IF(LEN(F89)=18,IF(OR(MID(F89,17,1)="0",MID(F89,17,1)="2",MID(F89,17,1)="4",MID(F89,17,1)="6",MID(F89,17,1)="8"),"女","男"),""))</f>
        <v/>
      </c>
      <c r="I89" s="25"/>
    </row>
    <row r="90" customFormat="false" ht="15.75" hidden="false" customHeight="false" outlineLevel="0" collapsed="false">
      <c r="B90" s="24" t="n">
        <v>75</v>
      </c>
      <c r="C90" s="25"/>
      <c r="D90" s="25"/>
      <c r="E90" s="25"/>
      <c r="F90" s="25"/>
      <c r="G90" s="26" t="str">
        <f aca="false">IF(E90="身份证",IF(ISERROR(IF(LEN(F90)=18,DATE(MIDB(F90,7,4),MIDB(F90,11,2),MIDB(F90,13,2)),DATE(MIDB(F90,7,2),MIDB(F90,9,2),MIDB(F90,11,2)))),"",IF(LEN(F90)=18,DATE(MIDB(F90,7,4),MIDB(F90,11,2),MIDB(F90,13,2)),DATE(MIDB(F90,7,2),MIDB(F90,9,2),MIDB(F90,11,2)))),"")</f>
        <v/>
      </c>
      <c r="H90" s="27" t="str">
        <f aca="false">IF(LEN(F90)=15,IF(OR(RIGHT(F90,1)="0",RIGHT(F90,1)="2",RIGHT(F90,1)="4",RIGHT(F90,1)="6",RIGHT(F90,1)="8"),"女","男"),IF(LEN(F90)=18,IF(OR(MID(F90,17,1)="0",MID(F90,17,1)="2",MID(F90,17,1)="4",MID(F90,17,1)="6",MID(F90,17,1)="8"),"女","男"),""))</f>
        <v/>
      </c>
      <c r="I90" s="25"/>
    </row>
    <row r="91" customFormat="false" ht="15.75" hidden="false" customHeight="false" outlineLevel="0" collapsed="false">
      <c r="B91" s="24" t="n">
        <v>76</v>
      </c>
      <c r="C91" s="25"/>
      <c r="D91" s="25"/>
      <c r="E91" s="25"/>
      <c r="F91" s="25"/>
      <c r="G91" s="26" t="str">
        <f aca="false">IF(E91="身份证",IF(ISERROR(IF(LEN(F91)=18,DATE(MIDB(F91,7,4),MIDB(F91,11,2),MIDB(F91,13,2)),DATE(MIDB(F91,7,2),MIDB(F91,9,2),MIDB(F91,11,2)))),"",IF(LEN(F91)=18,DATE(MIDB(F91,7,4),MIDB(F91,11,2),MIDB(F91,13,2)),DATE(MIDB(F91,7,2),MIDB(F91,9,2),MIDB(F91,11,2)))),"")</f>
        <v/>
      </c>
      <c r="H91" s="27" t="str">
        <f aca="false">IF(LEN(F91)=15,IF(OR(RIGHT(F91,1)="0",RIGHT(F91,1)="2",RIGHT(F91,1)="4",RIGHT(F91,1)="6",RIGHT(F91,1)="8"),"女","男"),IF(LEN(F91)=18,IF(OR(MID(F91,17,1)="0",MID(F91,17,1)="2",MID(F91,17,1)="4",MID(F91,17,1)="6",MID(F91,17,1)="8"),"女","男"),""))</f>
        <v/>
      </c>
      <c r="I91" s="25"/>
    </row>
    <row r="92" customFormat="false" ht="15.75" hidden="false" customHeight="false" outlineLevel="0" collapsed="false">
      <c r="B92" s="24" t="n">
        <v>77</v>
      </c>
      <c r="C92" s="25"/>
      <c r="D92" s="25"/>
      <c r="E92" s="25"/>
      <c r="F92" s="25"/>
      <c r="G92" s="26" t="str">
        <f aca="false">IF(E92="身份证",IF(ISERROR(IF(LEN(F92)=18,DATE(MIDB(F92,7,4),MIDB(F92,11,2),MIDB(F92,13,2)),DATE(MIDB(F92,7,2),MIDB(F92,9,2),MIDB(F92,11,2)))),"",IF(LEN(F92)=18,DATE(MIDB(F92,7,4),MIDB(F92,11,2),MIDB(F92,13,2)),DATE(MIDB(F92,7,2),MIDB(F92,9,2),MIDB(F92,11,2)))),"")</f>
        <v/>
      </c>
      <c r="H92" s="27" t="str">
        <f aca="false">IF(LEN(F92)=15,IF(OR(RIGHT(F92,1)="0",RIGHT(F92,1)="2",RIGHT(F92,1)="4",RIGHT(F92,1)="6",RIGHT(F92,1)="8"),"女","男"),IF(LEN(F92)=18,IF(OR(MID(F92,17,1)="0",MID(F92,17,1)="2",MID(F92,17,1)="4",MID(F92,17,1)="6",MID(F92,17,1)="8"),"女","男"),""))</f>
        <v/>
      </c>
      <c r="I92" s="25"/>
    </row>
    <row r="93" customFormat="false" ht="15.75" hidden="false" customHeight="false" outlineLevel="0" collapsed="false">
      <c r="B93" s="24" t="n">
        <v>78</v>
      </c>
      <c r="C93" s="25"/>
      <c r="D93" s="25"/>
      <c r="E93" s="25"/>
      <c r="F93" s="25"/>
      <c r="G93" s="26" t="str">
        <f aca="false">IF(E93="身份证",IF(ISERROR(IF(LEN(F93)=18,DATE(MIDB(F93,7,4),MIDB(F93,11,2),MIDB(F93,13,2)),DATE(MIDB(F93,7,2),MIDB(F93,9,2),MIDB(F93,11,2)))),"",IF(LEN(F93)=18,DATE(MIDB(F93,7,4),MIDB(F93,11,2),MIDB(F93,13,2)),DATE(MIDB(F93,7,2),MIDB(F93,9,2),MIDB(F93,11,2)))),"")</f>
        <v/>
      </c>
      <c r="H93" s="27" t="str">
        <f aca="false">IF(LEN(F93)=15,IF(OR(RIGHT(F93,1)="0",RIGHT(F93,1)="2",RIGHT(F93,1)="4",RIGHT(F93,1)="6",RIGHT(F93,1)="8"),"女","男"),IF(LEN(F93)=18,IF(OR(MID(F93,17,1)="0",MID(F93,17,1)="2",MID(F93,17,1)="4",MID(F93,17,1)="6",MID(F93,17,1)="8"),"女","男"),""))</f>
        <v/>
      </c>
      <c r="I93" s="25"/>
    </row>
    <row r="94" customFormat="false" ht="15.75" hidden="false" customHeight="false" outlineLevel="0" collapsed="false">
      <c r="B94" s="24" t="n">
        <v>79</v>
      </c>
      <c r="C94" s="25"/>
      <c r="D94" s="25"/>
      <c r="E94" s="25"/>
      <c r="F94" s="25"/>
      <c r="G94" s="26" t="str">
        <f aca="false">IF(E94="身份证",IF(ISERROR(IF(LEN(F94)=18,DATE(MIDB(F94,7,4),MIDB(F94,11,2),MIDB(F94,13,2)),DATE(MIDB(F94,7,2),MIDB(F94,9,2),MIDB(F94,11,2)))),"",IF(LEN(F94)=18,DATE(MIDB(F94,7,4),MIDB(F94,11,2),MIDB(F94,13,2)),DATE(MIDB(F94,7,2),MIDB(F94,9,2),MIDB(F94,11,2)))),"")</f>
        <v/>
      </c>
      <c r="H94" s="27" t="str">
        <f aca="false">IF(LEN(F94)=15,IF(OR(RIGHT(F94,1)="0",RIGHT(F94,1)="2",RIGHT(F94,1)="4",RIGHT(F94,1)="6",RIGHT(F94,1)="8"),"女","男"),IF(LEN(F94)=18,IF(OR(MID(F94,17,1)="0",MID(F94,17,1)="2",MID(F94,17,1)="4",MID(F94,17,1)="6",MID(F94,17,1)="8"),"女","男"),""))</f>
        <v/>
      </c>
      <c r="I94" s="25"/>
    </row>
    <row r="95" customFormat="false" ht="15.75" hidden="false" customHeight="false" outlineLevel="0" collapsed="false">
      <c r="B95" s="24" t="n">
        <v>80</v>
      </c>
      <c r="C95" s="25"/>
      <c r="D95" s="25"/>
      <c r="E95" s="25"/>
      <c r="F95" s="25"/>
      <c r="G95" s="26" t="str">
        <f aca="false">IF(E95="身份证",IF(ISERROR(IF(LEN(F95)=18,DATE(MIDB(F95,7,4),MIDB(F95,11,2),MIDB(F95,13,2)),DATE(MIDB(F95,7,2),MIDB(F95,9,2),MIDB(F95,11,2)))),"",IF(LEN(F95)=18,DATE(MIDB(F95,7,4),MIDB(F95,11,2),MIDB(F95,13,2)),DATE(MIDB(F95,7,2),MIDB(F95,9,2),MIDB(F95,11,2)))),"")</f>
        <v/>
      </c>
      <c r="H95" s="27" t="str">
        <f aca="false">IF(LEN(F95)=15,IF(OR(RIGHT(F95,1)="0",RIGHT(F95,1)="2",RIGHT(F95,1)="4",RIGHT(F95,1)="6",RIGHT(F95,1)="8"),"女","男"),IF(LEN(F95)=18,IF(OR(MID(F95,17,1)="0",MID(F95,17,1)="2",MID(F95,17,1)="4",MID(F95,17,1)="6",MID(F95,17,1)="8"),"女","男"),""))</f>
        <v/>
      </c>
      <c r="I95" s="25"/>
    </row>
    <row r="96" customFormat="false" ht="15.75" hidden="false" customHeight="false" outlineLevel="0" collapsed="false">
      <c r="B96" s="24" t="n">
        <v>81</v>
      </c>
      <c r="C96" s="25"/>
      <c r="D96" s="25"/>
      <c r="E96" s="25"/>
      <c r="F96" s="25"/>
      <c r="G96" s="26" t="str">
        <f aca="false">IF(E96="身份证",IF(ISERROR(IF(LEN(F96)=18,DATE(MIDB(F96,7,4),MIDB(F96,11,2),MIDB(F96,13,2)),DATE(MIDB(F96,7,2),MIDB(F96,9,2),MIDB(F96,11,2)))),"",IF(LEN(F96)=18,DATE(MIDB(F96,7,4),MIDB(F96,11,2),MIDB(F96,13,2)),DATE(MIDB(F96,7,2),MIDB(F96,9,2),MIDB(F96,11,2)))),"")</f>
        <v/>
      </c>
      <c r="H96" s="27" t="str">
        <f aca="false">IF(LEN(F96)=15,IF(OR(RIGHT(F96,1)="0",RIGHT(F96,1)="2",RIGHT(F96,1)="4",RIGHT(F96,1)="6",RIGHT(F96,1)="8"),"女","男"),IF(LEN(F96)=18,IF(OR(MID(F96,17,1)="0",MID(F96,17,1)="2",MID(F96,17,1)="4",MID(F96,17,1)="6",MID(F96,17,1)="8"),"女","男"),""))</f>
        <v/>
      </c>
      <c r="I96" s="25"/>
    </row>
    <row r="97" customFormat="false" ht="15.75" hidden="false" customHeight="false" outlineLevel="0" collapsed="false">
      <c r="B97" s="24" t="n">
        <v>82</v>
      </c>
      <c r="C97" s="25"/>
      <c r="D97" s="25"/>
      <c r="E97" s="25"/>
      <c r="F97" s="25"/>
      <c r="G97" s="26" t="str">
        <f aca="false">IF(E97="身份证",IF(ISERROR(IF(LEN(F97)=18,DATE(MIDB(F97,7,4),MIDB(F97,11,2),MIDB(F97,13,2)),DATE(MIDB(F97,7,2),MIDB(F97,9,2),MIDB(F97,11,2)))),"",IF(LEN(F97)=18,DATE(MIDB(F97,7,4),MIDB(F97,11,2),MIDB(F97,13,2)),DATE(MIDB(F97,7,2),MIDB(F97,9,2),MIDB(F97,11,2)))),"")</f>
        <v/>
      </c>
      <c r="H97" s="27" t="str">
        <f aca="false">IF(LEN(F97)=15,IF(OR(RIGHT(F97,1)="0",RIGHT(F97,1)="2",RIGHT(F97,1)="4",RIGHT(F97,1)="6",RIGHT(F97,1)="8"),"女","男"),IF(LEN(F97)=18,IF(OR(MID(F97,17,1)="0",MID(F97,17,1)="2",MID(F97,17,1)="4",MID(F97,17,1)="6",MID(F97,17,1)="8"),"女","男"),""))</f>
        <v/>
      </c>
      <c r="I97" s="25"/>
    </row>
    <row r="98" customFormat="false" ht="15.75" hidden="false" customHeight="false" outlineLevel="0" collapsed="false">
      <c r="B98" s="24" t="n">
        <v>83</v>
      </c>
      <c r="C98" s="25"/>
      <c r="D98" s="25"/>
      <c r="E98" s="25"/>
      <c r="F98" s="25"/>
      <c r="G98" s="26" t="str">
        <f aca="false">IF(E98="身份证",IF(ISERROR(IF(LEN(F98)=18,DATE(MIDB(F98,7,4),MIDB(F98,11,2),MIDB(F98,13,2)),DATE(MIDB(F98,7,2),MIDB(F98,9,2),MIDB(F98,11,2)))),"",IF(LEN(F98)=18,DATE(MIDB(F98,7,4),MIDB(F98,11,2),MIDB(F98,13,2)),DATE(MIDB(F98,7,2),MIDB(F98,9,2),MIDB(F98,11,2)))),"")</f>
        <v/>
      </c>
      <c r="H98" s="27" t="str">
        <f aca="false">IF(LEN(F98)=15,IF(OR(RIGHT(F98,1)="0",RIGHT(F98,1)="2",RIGHT(F98,1)="4",RIGHT(F98,1)="6",RIGHT(F98,1)="8"),"女","男"),IF(LEN(F98)=18,IF(OR(MID(F98,17,1)="0",MID(F98,17,1)="2",MID(F98,17,1)="4",MID(F98,17,1)="6",MID(F98,17,1)="8"),"女","男"),""))</f>
        <v/>
      </c>
      <c r="I98" s="25"/>
    </row>
    <row r="99" customFormat="false" ht="15.75" hidden="false" customHeight="false" outlineLevel="0" collapsed="false">
      <c r="B99" s="24" t="n">
        <v>84</v>
      </c>
      <c r="C99" s="25"/>
      <c r="D99" s="25"/>
      <c r="E99" s="25"/>
      <c r="F99" s="25"/>
      <c r="G99" s="26" t="str">
        <f aca="false">IF(E99="身份证",IF(ISERROR(IF(LEN(F99)=18,DATE(MIDB(F99,7,4),MIDB(F99,11,2),MIDB(F99,13,2)),DATE(MIDB(F99,7,2),MIDB(F99,9,2),MIDB(F99,11,2)))),"",IF(LEN(F99)=18,DATE(MIDB(F99,7,4),MIDB(F99,11,2),MIDB(F99,13,2)),DATE(MIDB(F99,7,2),MIDB(F99,9,2),MIDB(F99,11,2)))),"")</f>
        <v/>
      </c>
      <c r="H99" s="27" t="str">
        <f aca="false">IF(LEN(F99)=15,IF(OR(RIGHT(F99,1)="0",RIGHT(F99,1)="2",RIGHT(F99,1)="4",RIGHT(F99,1)="6",RIGHT(F99,1)="8"),"女","男"),IF(LEN(F99)=18,IF(OR(MID(F99,17,1)="0",MID(F99,17,1)="2",MID(F99,17,1)="4",MID(F99,17,1)="6",MID(F99,17,1)="8"),"女","男"),""))</f>
        <v/>
      </c>
      <c r="I99" s="25"/>
    </row>
    <row r="100" customFormat="false" ht="15.75" hidden="false" customHeight="false" outlineLevel="0" collapsed="false">
      <c r="B100" s="24" t="n">
        <v>85</v>
      </c>
      <c r="C100" s="25"/>
      <c r="D100" s="25"/>
      <c r="E100" s="25"/>
      <c r="F100" s="25"/>
      <c r="G100" s="26" t="str">
        <f aca="false">IF(E100="身份证",IF(ISERROR(IF(LEN(F100)=18,DATE(MIDB(F100,7,4),MIDB(F100,11,2),MIDB(F100,13,2)),DATE(MIDB(F100,7,2),MIDB(F100,9,2),MIDB(F100,11,2)))),"",IF(LEN(F100)=18,DATE(MIDB(F100,7,4),MIDB(F100,11,2),MIDB(F100,13,2)),DATE(MIDB(F100,7,2),MIDB(F100,9,2),MIDB(F100,11,2)))),"")</f>
        <v/>
      </c>
      <c r="H100" s="27" t="str">
        <f aca="false">IF(LEN(F100)=15,IF(OR(RIGHT(F100,1)="0",RIGHT(F100,1)="2",RIGHT(F100,1)="4",RIGHT(F100,1)="6",RIGHT(F100,1)="8"),"女","男"),IF(LEN(F100)=18,IF(OR(MID(F100,17,1)="0",MID(F100,17,1)="2",MID(F100,17,1)="4",MID(F100,17,1)="6",MID(F100,17,1)="8"),"女","男"),""))</f>
        <v/>
      </c>
      <c r="I100" s="25"/>
    </row>
    <row r="101" customFormat="false" ht="15.75" hidden="false" customHeight="false" outlineLevel="0" collapsed="false">
      <c r="B101" s="24" t="n">
        <v>86</v>
      </c>
      <c r="C101" s="25"/>
      <c r="D101" s="25"/>
      <c r="E101" s="25"/>
      <c r="F101" s="25"/>
      <c r="G101" s="26" t="str">
        <f aca="false">IF(E101="身份证",IF(ISERROR(IF(LEN(F101)=18,DATE(MIDB(F101,7,4),MIDB(F101,11,2),MIDB(F101,13,2)),DATE(MIDB(F101,7,2),MIDB(F101,9,2),MIDB(F101,11,2)))),"",IF(LEN(F101)=18,DATE(MIDB(F101,7,4),MIDB(F101,11,2),MIDB(F101,13,2)),DATE(MIDB(F101,7,2),MIDB(F101,9,2),MIDB(F101,11,2)))),"")</f>
        <v/>
      </c>
      <c r="H101" s="27" t="str">
        <f aca="false">IF(LEN(F101)=15,IF(OR(RIGHT(F101,1)="0",RIGHT(F101,1)="2",RIGHT(F101,1)="4",RIGHT(F101,1)="6",RIGHT(F101,1)="8"),"女","男"),IF(LEN(F101)=18,IF(OR(MID(F101,17,1)="0",MID(F101,17,1)="2",MID(F101,17,1)="4",MID(F101,17,1)="6",MID(F101,17,1)="8"),"女","男"),""))</f>
        <v/>
      </c>
      <c r="I101" s="25"/>
    </row>
    <row r="102" customFormat="false" ht="15.75" hidden="false" customHeight="false" outlineLevel="0" collapsed="false">
      <c r="B102" s="24" t="n">
        <v>87</v>
      </c>
      <c r="C102" s="25"/>
      <c r="D102" s="25"/>
      <c r="E102" s="25"/>
      <c r="F102" s="25"/>
      <c r="G102" s="26" t="str">
        <f aca="false">IF(E102="身份证",IF(ISERROR(IF(LEN(F102)=18,DATE(MIDB(F102,7,4),MIDB(F102,11,2),MIDB(F102,13,2)),DATE(MIDB(F102,7,2),MIDB(F102,9,2),MIDB(F102,11,2)))),"",IF(LEN(F102)=18,DATE(MIDB(F102,7,4),MIDB(F102,11,2),MIDB(F102,13,2)),DATE(MIDB(F102,7,2),MIDB(F102,9,2),MIDB(F102,11,2)))),"")</f>
        <v/>
      </c>
      <c r="H102" s="27" t="str">
        <f aca="false">IF(LEN(F102)=15,IF(OR(RIGHT(F102,1)="0",RIGHT(F102,1)="2",RIGHT(F102,1)="4",RIGHT(F102,1)="6",RIGHT(F102,1)="8"),"女","男"),IF(LEN(F102)=18,IF(OR(MID(F102,17,1)="0",MID(F102,17,1)="2",MID(F102,17,1)="4",MID(F102,17,1)="6",MID(F102,17,1)="8"),"女","男"),""))</f>
        <v/>
      </c>
      <c r="I102" s="25"/>
    </row>
    <row r="103" customFormat="false" ht="15.75" hidden="false" customHeight="false" outlineLevel="0" collapsed="false">
      <c r="B103" s="24" t="n">
        <v>88</v>
      </c>
      <c r="C103" s="25"/>
      <c r="D103" s="25"/>
      <c r="E103" s="25"/>
      <c r="F103" s="25"/>
      <c r="G103" s="26" t="str">
        <f aca="false">IF(E103="身份证",IF(ISERROR(IF(LEN(F103)=18,DATE(MIDB(F103,7,4),MIDB(F103,11,2),MIDB(F103,13,2)),DATE(MIDB(F103,7,2),MIDB(F103,9,2),MIDB(F103,11,2)))),"",IF(LEN(F103)=18,DATE(MIDB(F103,7,4),MIDB(F103,11,2),MIDB(F103,13,2)),DATE(MIDB(F103,7,2),MIDB(F103,9,2),MIDB(F103,11,2)))),"")</f>
        <v/>
      </c>
      <c r="H103" s="27" t="str">
        <f aca="false">IF(LEN(F103)=15,IF(OR(RIGHT(F103,1)="0",RIGHT(F103,1)="2",RIGHT(F103,1)="4",RIGHT(F103,1)="6",RIGHT(F103,1)="8"),"女","男"),IF(LEN(F103)=18,IF(OR(MID(F103,17,1)="0",MID(F103,17,1)="2",MID(F103,17,1)="4",MID(F103,17,1)="6",MID(F103,17,1)="8"),"女","男"),""))</f>
        <v/>
      </c>
      <c r="I103" s="25"/>
    </row>
    <row r="104" customFormat="false" ht="15.75" hidden="false" customHeight="false" outlineLevel="0" collapsed="false">
      <c r="B104" s="24" t="n">
        <v>89</v>
      </c>
      <c r="C104" s="25"/>
      <c r="D104" s="25"/>
      <c r="E104" s="25"/>
      <c r="F104" s="25"/>
      <c r="G104" s="26" t="str">
        <f aca="false">IF(E104="身份证",IF(ISERROR(IF(LEN(F104)=18,DATE(MIDB(F104,7,4),MIDB(F104,11,2),MIDB(F104,13,2)),DATE(MIDB(F104,7,2),MIDB(F104,9,2),MIDB(F104,11,2)))),"",IF(LEN(F104)=18,DATE(MIDB(F104,7,4),MIDB(F104,11,2),MIDB(F104,13,2)),DATE(MIDB(F104,7,2),MIDB(F104,9,2),MIDB(F104,11,2)))),"")</f>
        <v/>
      </c>
      <c r="H104" s="27" t="str">
        <f aca="false">IF(LEN(F104)=15,IF(OR(RIGHT(F104,1)="0",RIGHT(F104,1)="2",RIGHT(F104,1)="4",RIGHT(F104,1)="6",RIGHT(F104,1)="8"),"女","男"),IF(LEN(F104)=18,IF(OR(MID(F104,17,1)="0",MID(F104,17,1)="2",MID(F104,17,1)="4",MID(F104,17,1)="6",MID(F104,17,1)="8"),"女","男"),""))</f>
        <v/>
      </c>
      <c r="I104" s="25"/>
    </row>
    <row r="105" customFormat="false" ht="15.75" hidden="false" customHeight="false" outlineLevel="0" collapsed="false">
      <c r="B105" s="24" t="n">
        <v>90</v>
      </c>
      <c r="C105" s="25"/>
      <c r="D105" s="25"/>
      <c r="E105" s="25"/>
      <c r="F105" s="28"/>
      <c r="G105" s="26" t="str">
        <f aca="false">IF(E105="身份证",IF(ISERROR(IF(LEN(F105)=18,DATE(MIDB(F105,7,4),MIDB(F105,11,2),MIDB(F105,13,2)),DATE(MIDB(F105,7,2),MIDB(F105,9,2),MIDB(F105,11,2)))),"",IF(LEN(F105)=18,DATE(MIDB(F105,7,4),MIDB(F105,11,2),MIDB(F105,13,2)),DATE(MIDB(F105,7,2),MIDB(F105,9,2),MIDB(F105,11,2)))),"")</f>
        <v/>
      </c>
      <c r="H105" s="27" t="str">
        <f aca="false">IF(LEN(F105)=15,IF(OR(RIGHT(F105,1)="0",RIGHT(F105,1)="2",RIGHT(F105,1)="4",RIGHT(F105,1)="6",RIGHT(F105,1)="8"),"女","男"),IF(LEN(F105)=18,IF(OR(MID(F105,17,1)="0",MID(F105,17,1)="2",MID(F105,17,1)="4",MID(F105,17,1)="6",MID(F105,17,1)="8"),"女","男"),""))</f>
        <v/>
      </c>
      <c r="I105" s="25"/>
    </row>
    <row r="106" customFormat="false" ht="15.75" hidden="false" customHeight="false" outlineLevel="0" collapsed="false">
      <c r="B106" s="24" t="n">
        <v>91</v>
      </c>
      <c r="C106" s="25"/>
      <c r="D106" s="25"/>
      <c r="E106" s="25"/>
      <c r="F106" s="28"/>
      <c r="G106" s="26" t="str">
        <f aca="false">IF(E106="身份证",IF(ISERROR(IF(LEN(F106)=18,DATE(MIDB(F106,7,4),MIDB(F106,11,2),MIDB(F106,13,2)),DATE(MIDB(F106,7,2),MIDB(F106,9,2),MIDB(F106,11,2)))),"",IF(LEN(F106)=18,DATE(MIDB(F106,7,4),MIDB(F106,11,2),MIDB(F106,13,2)),DATE(MIDB(F106,7,2),MIDB(F106,9,2),MIDB(F106,11,2)))),"")</f>
        <v/>
      </c>
      <c r="H106" s="27" t="str">
        <f aca="false">IF(LEN(F106)=15,IF(OR(RIGHT(F106,1)="0",RIGHT(F106,1)="2",RIGHT(F106,1)="4",RIGHT(F106,1)="6",RIGHT(F106,1)="8"),"女","男"),IF(LEN(F106)=18,IF(OR(MID(F106,17,1)="0",MID(F106,17,1)="2",MID(F106,17,1)="4",MID(F106,17,1)="6",MID(F106,17,1)="8"),"女","男"),""))</f>
        <v/>
      </c>
      <c r="I106" s="25"/>
    </row>
    <row r="107" customFormat="false" ht="15.75" hidden="false" customHeight="false" outlineLevel="0" collapsed="false">
      <c r="B107" s="24" t="n">
        <v>92</v>
      </c>
      <c r="C107" s="25"/>
      <c r="D107" s="25"/>
      <c r="E107" s="25"/>
      <c r="F107" s="28"/>
      <c r="G107" s="26" t="str">
        <f aca="false">IF(E107="身份证",IF(ISERROR(IF(LEN(F107)=18,DATE(MIDB(F107,7,4),MIDB(F107,11,2),MIDB(F107,13,2)),DATE(MIDB(F107,7,2),MIDB(F107,9,2),MIDB(F107,11,2)))),"",IF(LEN(F107)=18,DATE(MIDB(F107,7,4),MIDB(F107,11,2),MIDB(F107,13,2)),DATE(MIDB(F107,7,2),MIDB(F107,9,2),MIDB(F107,11,2)))),"")</f>
        <v/>
      </c>
      <c r="H107" s="27" t="str">
        <f aca="false">IF(LEN(F107)=15,IF(OR(RIGHT(F107,1)="0",RIGHT(F107,1)="2",RIGHT(F107,1)="4",RIGHT(F107,1)="6",RIGHT(F107,1)="8"),"女","男"),IF(LEN(F107)=18,IF(OR(MID(F107,17,1)="0",MID(F107,17,1)="2",MID(F107,17,1)="4",MID(F107,17,1)="6",MID(F107,17,1)="8"),"女","男"),""))</f>
        <v/>
      </c>
      <c r="I107" s="25"/>
    </row>
    <row r="108" customFormat="false" ht="15.75" hidden="false" customHeight="false" outlineLevel="0" collapsed="false">
      <c r="B108" s="24" t="n">
        <v>93</v>
      </c>
      <c r="C108" s="25"/>
      <c r="D108" s="25"/>
      <c r="E108" s="25"/>
      <c r="F108" s="28"/>
      <c r="G108" s="26" t="str">
        <f aca="false">IF(E108="身份证",IF(ISERROR(IF(LEN(F108)=18,DATE(MIDB(F108,7,4),MIDB(F108,11,2),MIDB(F108,13,2)),DATE(MIDB(F108,7,2),MIDB(F108,9,2),MIDB(F108,11,2)))),"",IF(LEN(F108)=18,DATE(MIDB(F108,7,4),MIDB(F108,11,2),MIDB(F108,13,2)),DATE(MIDB(F108,7,2),MIDB(F108,9,2),MIDB(F108,11,2)))),"")</f>
        <v/>
      </c>
      <c r="H108" s="27" t="str">
        <f aca="false">IF(LEN(F108)=15,IF(OR(RIGHT(F108,1)="0",RIGHT(F108,1)="2",RIGHT(F108,1)="4",RIGHT(F108,1)="6",RIGHT(F108,1)="8"),"女","男"),IF(LEN(F108)=18,IF(OR(MID(F108,17,1)="0",MID(F108,17,1)="2",MID(F108,17,1)="4",MID(F108,17,1)="6",MID(F108,17,1)="8"),"女","男"),""))</f>
        <v/>
      </c>
      <c r="I108" s="25"/>
    </row>
    <row r="109" customFormat="false" ht="15.75" hidden="false" customHeight="false" outlineLevel="0" collapsed="false">
      <c r="B109" s="24" t="n">
        <v>94</v>
      </c>
      <c r="C109" s="25"/>
      <c r="D109" s="25"/>
      <c r="E109" s="25"/>
      <c r="F109" s="28"/>
      <c r="G109" s="26" t="str">
        <f aca="false">IF(E109="身份证",IF(ISERROR(IF(LEN(F109)=18,DATE(MIDB(F109,7,4),MIDB(F109,11,2),MIDB(F109,13,2)),DATE(MIDB(F109,7,2),MIDB(F109,9,2),MIDB(F109,11,2)))),"",IF(LEN(F109)=18,DATE(MIDB(F109,7,4),MIDB(F109,11,2),MIDB(F109,13,2)),DATE(MIDB(F109,7,2),MIDB(F109,9,2),MIDB(F109,11,2)))),"")</f>
        <v/>
      </c>
      <c r="H109" s="27" t="str">
        <f aca="false">IF(LEN(F109)=15,IF(OR(RIGHT(F109,1)="0",RIGHT(F109,1)="2",RIGHT(F109,1)="4",RIGHT(F109,1)="6",RIGHT(F109,1)="8"),"女","男"),IF(LEN(F109)=18,IF(OR(MID(F109,17,1)="0",MID(F109,17,1)="2",MID(F109,17,1)="4",MID(F109,17,1)="6",MID(F109,17,1)="8"),"女","男"),""))</f>
        <v/>
      </c>
      <c r="I109" s="25"/>
    </row>
    <row r="110" customFormat="false" ht="15.75" hidden="false" customHeight="false" outlineLevel="0" collapsed="false">
      <c r="B110" s="24" t="n">
        <v>95</v>
      </c>
      <c r="C110" s="25"/>
      <c r="D110" s="25"/>
      <c r="E110" s="25"/>
      <c r="F110" s="28"/>
      <c r="G110" s="26" t="str">
        <f aca="false">IF(E110="身份证",IF(ISERROR(IF(LEN(F110)=18,DATE(MIDB(F110,7,4),MIDB(F110,11,2),MIDB(F110,13,2)),DATE(MIDB(F110,7,2),MIDB(F110,9,2),MIDB(F110,11,2)))),"",IF(LEN(F110)=18,DATE(MIDB(F110,7,4),MIDB(F110,11,2),MIDB(F110,13,2)),DATE(MIDB(F110,7,2),MIDB(F110,9,2),MIDB(F110,11,2)))),"")</f>
        <v/>
      </c>
      <c r="H110" s="27" t="str">
        <f aca="false">IF(LEN(F110)=15,IF(OR(RIGHT(F110,1)="0",RIGHT(F110,1)="2",RIGHT(F110,1)="4",RIGHT(F110,1)="6",RIGHT(F110,1)="8"),"女","男"),IF(LEN(F110)=18,IF(OR(MID(F110,17,1)="0",MID(F110,17,1)="2",MID(F110,17,1)="4",MID(F110,17,1)="6",MID(F110,17,1)="8"),"女","男"),""))</f>
        <v/>
      </c>
      <c r="I110" s="25"/>
    </row>
    <row r="111" customFormat="false" ht="15.75" hidden="false" customHeight="false" outlineLevel="0" collapsed="false">
      <c r="B111" s="24" t="n">
        <v>96</v>
      </c>
      <c r="C111" s="25"/>
      <c r="D111" s="25"/>
      <c r="E111" s="25"/>
      <c r="F111" s="28"/>
      <c r="G111" s="26" t="str">
        <f aca="false">IF(E111="身份证",IF(ISERROR(IF(LEN(F111)=18,DATE(MIDB(F111,7,4),MIDB(F111,11,2),MIDB(F111,13,2)),DATE(MIDB(F111,7,2),MIDB(F111,9,2),MIDB(F111,11,2)))),"",IF(LEN(F111)=18,DATE(MIDB(F111,7,4),MIDB(F111,11,2),MIDB(F111,13,2)),DATE(MIDB(F111,7,2),MIDB(F111,9,2),MIDB(F111,11,2)))),"")</f>
        <v/>
      </c>
      <c r="H111" s="27" t="str">
        <f aca="false">IF(LEN(F111)=15,IF(OR(RIGHT(F111,1)="0",RIGHT(F111,1)="2",RIGHT(F111,1)="4",RIGHT(F111,1)="6",RIGHT(F111,1)="8"),"女","男"),IF(LEN(F111)=18,IF(OR(MID(F111,17,1)="0",MID(F111,17,1)="2",MID(F111,17,1)="4",MID(F111,17,1)="6",MID(F111,17,1)="8"),"女","男"),""))</f>
        <v/>
      </c>
      <c r="I111" s="25"/>
    </row>
    <row r="112" customFormat="false" ht="15.75" hidden="false" customHeight="false" outlineLevel="0" collapsed="false">
      <c r="B112" s="24" t="n">
        <v>97</v>
      </c>
      <c r="C112" s="25"/>
      <c r="D112" s="25"/>
      <c r="E112" s="25"/>
      <c r="F112" s="28"/>
      <c r="G112" s="26" t="str">
        <f aca="false">IF(E112="身份证",IF(ISERROR(IF(LEN(F112)=18,DATE(MIDB(F112,7,4),MIDB(F112,11,2),MIDB(F112,13,2)),DATE(MIDB(F112,7,2),MIDB(F112,9,2),MIDB(F112,11,2)))),"",IF(LEN(F112)=18,DATE(MIDB(F112,7,4),MIDB(F112,11,2),MIDB(F112,13,2)),DATE(MIDB(F112,7,2),MIDB(F112,9,2),MIDB(F112,11,2)))),"")</f>
        <v/>
      </c>
      <c r="H112" s="27" t="str">
        <f aca="false">IF(LEN(F112)=15,IF(OR(RIGHT(F112,1)="0",RIGHT(F112,1)="2",RIGHT(F112,1)="4",RIGHT(F112,1)="6",RIGHT(F112,1)="8"),"女","男"),IF(LEN(F112)=18,IF(OR(MID(F112,17,1)="0",MID(F112,17,1)="2",MID(F112,17,1)="4",MID(F112,17,1)="6",MID(F112,17,1)="8"),"女","男"),""))</f>
        <v/>
      </c>
      <c r="I112" s="25"/>
    </row>
    <row r="113" customFormat="false" ht="15.75" hidden="false" customHeight="false" outlineLevel="0" collapsed="false">
      <c r="B113" s="24" t="n">
        <v>98</v>
      </c>
      <c r="C113" s="25"/>
      <c r="D113" s="25"/>
      <c r="E113" s="25"/>
      <c r="F113" s="28"/>
      <c r="G113" s="26" t="str">
        <f aca="false">IF(E113="身份证",IF(ISERROR(IF(LEN(F113)=18,DATE(MIDB(F113,7,4),MIDB(F113,11,2),MIDB(F113,13,2)),DATE(MIDB(F113,7,2),MIDB(F113,9,2),MIDB(F113,11,2)))),"",IF(LEN(F113)=18,DATE(MIDB(F113,7,4),MIDB(F113,11,2),MIDB(F113,13,2)),DATE(MIDB(F113,7,2),MIDB(F113,9,2),MIDB(F113,11,2)))),"")</f>
        <v/>
      </c>
      <c r="H113" s="27" t="str">
        <f aca="false">IF(LEN(F113)=15,IF(OR(RIGHT(F113,1)="0",RIGHT(F113,1)="2",RIGHT(F113,1)="4",RIGHT(F113,1)="6",RIGHT(F113,1)="8"),"女","男"),IF(LEN(F113)=18,IF(OR(MID(F113,17,1)="0",MID(F113,17,1)="2",MID(F113,17,1)="4",MID(F113,17,1)="6",MID(F113,17,1)="8"),"女","男"),""))</f>
        <v/>
      </c>
      <c r="I113" s="25"/>
    </row>
    <row r="114" customFormat="false" ht="15.75" hidden="false" customHeight="false" outlineLevel="0" collapsed="false">
      <c r="B114" s="24" t="n">
        <v>99</v>
      </c>
      <c r="C114" s="25"/>
      <c r="D114" s="25"/>
      <c r="E114" s="25"/>
      <c r="F114" s="28"/>
      <c r="G114" s="26" t="str">
        <f aca="false">IF(E114="身份证",IF(ISERROR(IF(LEN(F114)=18,DATE(MIDB(F114,7,4),MIDB(F114,11,2),MIDB(F114,13,2)),DATE(MIDB(F114,7,2),MIDB(F114,9,2),MIDB(F114,11,2)))),"",IF(LEN(F114)=18,DATE(MIDB(F114,7,4),MIDB(F114,11,2),MIDB(F114,13,2)),DATE(MIDB(F114,7,2),MIDB(F114,9,2),MIDB(F114,11,2)))),"")</f>
        <v/>
      </c>
      <c r="H114" s="27" t="str">
        <f aca="false">IF(LEN(F114)=15,IF(OR(RIGHT(F114,1)="0",RIGHT(F114,1)="2",RIGHT(F114,1)="4",RIGHT(F114,1)="6",RIGHT(F114,1)="8"),"女","男"),IF(LEN(F114)=18,IF(OR(MID(F114,17,1)="0",MID(F114,17,1)="2",MID(F114,17,1)="4",MID(F114,17,1)="6",MID(F114,17,1)="8"),"女","男"),""))</f>
        <v/>
      </c>
      <c r="I114" s="25"/>
    </row>
    <row r="115" customFormat="false" ht="15.75" hidden="false" customHeight="false" outlineLevel="0" collapsed="false">
      <c r="B115" s="24" t="n">
        <v>100</v>
      </c>
      <c r="C115" s="25"/>
      <c r="D115" s="25"/>
      <c r="E115" s="25"/>
      <c r="F115" s="28"/>
      <c r="G115" s="26" t="str">
        <f aca="false">IF(E115="身份证",IF(ISERROR(IF(LEN(F115)=18,DATE(MIDB(F115,7,4),MIDB(F115,11,2),MIDB(F115,13,2)),DATE(MIDB(F115,7,2),MIDB(F115,9,2),MIDB(F115,11,2)))),"",IF(LEN(F115)=18,DATE(MIDB(F115,7,4),MIDB(F115,11,2),MIDB(F115,13,2)),DATE(MIDB(F115,7,2),MIDB(F115,9,2),MIDB(F115,11,2)))),"")</f>
        <v/>
      </c>
      <c r="H115" s="27" t="str">
        <f aca="false">IF(LEN(F115)=15,IF(OR(RIGHT(F115,1)="0",RIGHT(F115,1)="2",RIGHT(F115,1)="4",RIGHT(F115,1)="6",RIGHT(F115,1)="8"),"女","男"),IF(LEN(F115)=18,IF(OR(MID(F115,17,1)="0",MID(F115,17,1)="2",MID(F115,17,1)="4",MID(F115,17,1)="6",MID(F115,17,1)="8"),"女","男"),""))</f>
        <v/>
      </c>
      <c r="I115" s="25"/>
    </row>
    <row r="116" customFormat="false" ht="15.75" hidden="false" customHeight="false" outlineLevel="0" collapsed="false">
      <c r="B116" s="24" t="n">
        <v>101</v>
      </c>
      <c r="C116" s="25"/>
      <c r="D116" s="25"/>
      <c r="E116" s="25"/>
      <c r="F116" s="28"/>
      <c r="G116" s="26" t="str">
        <f aca="false">IF(E116="身份证",IF(ISERROR(IF(LEN(F116)=18,DATE(MIDB(F116,7,4),MIDB(F116,11,2),MIDB(F116,13,2)),DATE(MIDB(F116,7,2),MIDB(F116,9,2),MIDB(F116,11,2)))),"",IF(LEN(F116)=18,DATE(MIDB(F116,7,4),MIDB(F116,11,2),MIDB(F116,13,2)),DATE(MIDB(F116,7,2),MIDB(F116,9,2),MIDB(F116,11,2)))),"")</f>
        <v/>
      </c>
      <c r="H116" s="27" t="str">
        <f aca="false">IF(LEN(F116)=15,IF(OR(RIGHT(F116,1)="0",RIGHT(F116,1)="2",RIGHT(F116,1)="4",RIGHT(F116,1)="6",RIGHT(F116,1)="8"),"女","男"),IF(LEN(F116)=18,IF(OR(MID(F116,17,1)="0",MID(F116,17,1)="2",MID(F116,17,1)="4",MID(F116,17,1)="6",MID(F116,17,1)="8"),"女","男"),""))</f>
        <v/>
      </c>
      <c r="I116" s="25"/>
    </row>
    <row r="117" customFormat="false" ht="15.75" hidden="false" customHeight="false" outlineLevel="0" collapsed="false">
      <c r="B117" s="24" t="n">
        <v>102</v>
      </c>
      <c r="C117" s="25"/>
      <c r="D117" s="25"/>
      <c r="E117" s="25"/>
      <c r="F117" s="28"/>
      <c r="G117" s="26" t="str">
        <f aca="false">IF(E117="身份证",IF(ISERROR(IF(LEN(F117)=18,DATE(MIDB(F117,7,4),MIDB(F117,11,2),MIDB(F117,13,2)),DATE(MIDB(F117,7,2),MIDB(F117,9,2),MIDB(F117,11,2)))),"",IF(LEN(F117)=18,DATE(MIDB(F117,7,4),MIDB(F117,11,2),MIDB(F117,13,2)),DATE(MIDB(F117,7,2),MIDB(F117,9,2),MIDB(F117,11,2)))),"")</f>
        <v/>
      </c>
      <c r="H117" s="27" t="str">
        <f aca="false">IF(LEN(F117)=15,IF(OR(RIGHT(F117,1)="0",RIGHT(F117,1)="2",RIGHT(F117,1)="4",RIGHT(F117,1)="6",RIGHT(F117,1)="8"),"女","男"),IF(LEN(F117)=18,IF(OR(MID(F117,17,1)="0",MID(F117,17,1)="2",MID(F117,17,1)="4",MID(F117,17,1)="6",MID(F117,17,1)="8"),"女","男"),""))</f>
        <v/>
      </c>
      <c r="I117" s="25"/>
    </row>
    <row r="118" customFormat="false" ht="15.75" hidden="false" customHeight="false" outlineLevel="0" collapsed="false">
      <c r="B118" s="24" t="n">
        <v>103</v>
      </c>
      <c r="C118" s="25"/>
      <c r="D118" s="25"/>
      <c r="E118" s="25"/>
      <c r="F118" s="28"/>
      <c r="G118" s="26" t="str">
        <f aca="false">IF(E118="身份证",IF(ISERROR(IF(LEN(F118)=18,DATE(MIDB(F118,7,4),MIDB(F118,11,2),MIDB(F118,13,2)),DATE(MIDB(F118,7,2),MIDB(F118,9,2),MIDB(F118,11,2)))),"",IF(LEN(F118)=18,DATE(MIDB(F118,7,4),MIDB(F118,11,2),MIDB(F118,13,2)),DATE(MIDB(F118,7,2),MIDB(F118,9,2),MIDB(F118,11,2)))),"")</f>
        <v/>
      </c>
      <c r="H118" s="27" t="str">
        <f aca="false">IF(LEN(F118)=15,IF(OR(RIGHT(F118,1)="0",RIGHT(F118,1)="2",RIGHT(F118,1)="4",RIGHT(F118,1)="6",RIGHT(F118,1)="8"),"女","男"),IF(LEN(F118)=18,IF(OR(MID(F118,17,1)="0",MID(F118,17,1)="2",MID(F118,17,1)="4",MID(F118,17,1)="6",MID(F118,17,1)="8"),"女","男"),""))</f>
        <v/>
      </c>
      <c r="I118" s="25"/>
    </row>
    <row r="119" customFormat="false" ht="15.75" hidden="false" customHeight="false" outlineLevel="0" collapsed="false">
      <c r="B119" s="24" t="n">
        <v>104</v>
      </c>
      <c r="C119" s="25"/>
      <c r="D119" s="25"/>
      <c r="E119" s="25"/>
      <c r="F119" s="28"/>
      <c r="G119" s="26" t="str">
        <f aca="false">IF(E119="身份证",IF(ISERROR(IF(LEN(F119)=18,DATE(MIDB(F119,7,4),MIDB(F119,11,2),MIDB(F119,13,2)),DATE(MIDB(F119,7,2),MIDB(F119,9,2),MIDB(F119,11,2)))),"",IF(LEN(F119)=18,DATE(MIDB(F119,7,4),MIDB(F119,11,2),MIDB(F119,13,2)),DATE(MIDB(F119,7,2),MIDB(F119,9,2),MIDB(F119,11,2)))),"")</f>
        <v/>
      </c>
      <c r="H119" s="27" t="str">
        <f aca="false">IF(LEN(F119)=15,IF(OR(RIGHT(F119,1)="0",RIGHT(F119,1)="2",RIGHT(F119,1)="4",RIGHT(F119,1)="6",RIGHT(F119,1)="8"),"女","男"),IF(LEN(F119)=18,IF(OR(MID(F119,17,1)="0",MID(F119,17,1)="2",MID(F119,17,1)="4",MID(F119,17,1)="6",MID(F119,17,1)="8"),"女","男"),""))</f>
        <v/>
      </c>
      <c r="I119" s="25"/>
    </row>
    <row r="120" customFormat="false" ht="15.75" hidden="false" customHeight="false" outlineLevel="0" collapsed="false">
      <c r="B120" s="24" t="n">
        <v>105</v>
      </c>
      <c r="C120" s="25"/>
      <c r="D120" s="25"/>
      <c r="E120" s="25"/>
      <c r="F120" s="28"/>
      <c r="G120" s="26" t="str">
        <f aca="false">IF(E120="身份证",IF(ISERROR(IF(LEN(F120)=18,DATE(MIDB(F120,7,4),MIDB(F120,11,2),MIDB(F120,13,2)),DATE(MIDB(F120,7,2),MIDB(F120,9,2),MIDB(F120,11,2)))),"",IF(LEN(F120)=18,DATE(MIDB(F120,7,4),MIDB(F120,11,2),MIDB(F120,13,2)),DATE(MIDB(F120,7,2),MIDB(F120,9,2),MIDB(F120,11,2)))),"")</f>
        <v/>
      </c>
      <c r="H120" s="27" t="str">
        <f aca="false">IF(LEN(F120)=15,IF(OR(RIGHT(F120,1)="0",RIGHT(F120,1)="2",RIGHT(F120,1)="4",RIGHT(F120,1)="6",RIGHT(F120,1)="8"),"女","男"),IF(LEN(F120)=18,IF(OR(MID(F120,17,1)="0",MID(F120,17,1)="2",MID(F120,17,1)="4",MID(F120,17,1)="6",MID(F120,17,1)="8"),"女","男"),""))</f>
        <v/>
      </c>
      <c r="I120" s="25"/>
    </row>
    <row r="121" customFormat="false" ht="15.75" hidden="false" customHeight="false" outlineLevel="0" collapsed="false">
      <c r="B121" s="24" t="n">
        <v>106</v>
      </c>
      <c r="C121" s="25"/>
      <c r="D121" s="25"/>
      <c r="E121" s="25"/>
      <c r="F121" s="28"/>
      <c r="G121" s="26" t="str">
        <f aca="false">IF(E121="身份证",IF(ISERROR(IF(LEN(F121)=18,DATE(MIDB(F121,7,4),MIDB(F121,11,2),MIDB(F121,13,2)),DATE(MIDB(F121,7,2),MIDB(F121,9,2),MIDB(F121,11,2)))),"",IF(LEN(F121)=18,DATE(MIDB(F121,7,4),MIDB(F121,11,2),MIDB(F121,13,2)),DATE(MIDB(F121,7,2),MIDB(F121,9,2),MIDB(F121,11,2)))),"")</f>
        <v/>
      </c>
      <c r="H121" s="27" t="str">
        <f aca="false">IF(LEN(F121)=15,IF(OR(RIGHT(F121,1)="0",RIGHT(F121,1)="2",RIGHT(F121,1)="4",RIGHT(F121,1)="6",RIGHT(F121,1)="8"),"女","男"),IF(LEN(F121)=18,IF(OR(MID(F121,17,1)="0",MID(F121,17,1)="2",MID(F121,17,1)="4",MID(F121,17,1)="6",MID(F121,17,1)="8"),"女","男"),""))</f>
        <v/>
      </c>
      <c r="I121" s="25"/>
    </row>
    <row r="122" customFormat="false" ht="15.75" hidden="false" customHeight="false" outlineLevel="0" collapsed="false">
      <c r="B122" s="24" t="n">
        <v>107</v>
      </c>
      <c r="C122" s="25"/>
      <c r="D122" s="25"/>
      <c r="E122" s="25"/>
      <c r="F122" s="28"/>
      <c r="G122" s="26" t="str">
        <f aca="false">IF(E122="身份证",IF(ISERROR(IF(LEN(F122)=18,DATE(MIDB(F122,7,4),MIDB(F122,11,2),MIDB(F122,13,2)),DATE(MIDB(F122,7,2),MIDB(F122,9,2),MIDB(F122,11,2)))),"",IF(LEN(F122)=18,DATE(MIDB(F122,7,4),MIDB(F122,11,2),MIDB(F122,13,2)),DATE(MIDB(F122,7,2),MIDB(F122,9,2),MIDB(F122,11,2)))),"")</f>
        <v/>
      </c>
      <c r="H122" s="27" t="str">
        <f aca="false">IF(LEN(F122)=15,IF(OR(RIGHT(F122,1)="0",RIGHT(F122,1)="2",RIGHT(F122,1)="4",RIGHT(F122,1)="6",RIGHT(F122,1)="8"),"女","男"),IF(LEN(F122)=18,IF(OR(MID(F122,17,1)="0",MID(F122,17,1)="2",MID(F122,17,1)="4",MID(F122,17,1)="6",MID(F122,17,1)="8"),"女","男"),""))</f>
        <v/>
      </c>
      <c r="I122" s="25"/>
    </row>
    <row r="123" customFormat="false" ht="15.75" hidden="false" customHeight="false" outlineLevel="0" collapsed="false">
      <c r="B123" s="24" t="n">
        <v>108</v>
      </c>
      <c r="C123" s="25"/>
      <c r="D123" s="25"/>
      <c r="E123" s="25"/>
      <c r="F123" s="28"/>
      <c r="G123" s="26" t="str">
        <f aca="false">IF(E123="身份证",IF(ISERROR(IF(LEN(F123)=18,DATE(MIDB(F123,7,4),MIDB(F123,11,2),MIDB(F123,13,2)),DATE(MIDB(F123,7,2),MIDB(F123,9,2),MIDB(F123,11,2)))),"",IF(LEN(F123)=18,DATE(MIDB(F123,7,4),MIDB(F123,11,2),MIDB(F123,13,2)),DATE(MIDB(F123,7,2),MIDB(F123,9,2),MIDB(F123,11,2)))),"")</f>
        <v/>
      </c>
      <c r="H123" s="27" t="str">
        <f aca="false">IF(LEN(F123)=15,IF(OR(RIGHT(F123,1)="0",RIGHT(F123,1)="2",RIGHT(F123,1)="4",RIGHT(F123,1)="6",RIGHT(F123,1)="8"),"女","男"),IF(LEN(F123)=18,IF(OR(MID(F123,17,1)="0",MID(F123,17,1)="2",MID(F123,17,1)="4",MID(F123,17,1)="6",MID(F123,17,1)="8"),"女","男"),""))</f>
        <v/>
      </c>
      <c r="I123" s="25"/>
    </row>
    <row r="124" customFormat="false" ht="15.75" hidden="false" customHeight="false" outlineLevel="0" collapsed="false">
      <c r="B124" s="24" t="n">
        <v>109</v>
      </c>
      <c r="C124" s="25"/>
      <c r="D124" s="25"/>
      <c r="E124" s="25"/>
      <c r="F124" s="28"/>
      <c r="G124" s="26" t="str">
        <f aca="false">IF(E124="身份证",IF(ISERROR(IF(LEN(F124)=18,DATE(MIDB(F124,7,4),MIDB(F124,11,2),MIDB(F124,13,2)),DATE(MIDB(F124,7,2),MIDB(F124,9,2),MIDB(F124,11,2)))),"",IF(LEN(F124)=18,DATE(MIDB(F124,7,4),MIDB(F124,11,2),MIDB(F124,13,2)),DATE(MIDB(F124,7,2),MIDB(F124,9,2),MIDB(F124,11,2)))),"")</f>
        <v/>
      </c>
      <c r="H124" s="27" t="str">
        <f aca="false">IF(LEN(F124)=15,IF(OR(RIGHT(F124,1)="0",RIGHT(F124,1)="2",RIGHT(F124,1)="4",RIGHT(F124,1)="6",RIGHT(F124,1)="8"),"女","男"),IF(LEN(F124)=18,IF(OR(MID(F124,17,1)="0",MID(F124,17,1)="2",MID(F124,17,1)="4",MID(F124,17,1)="6",MID(F124,17,1)="8"),"女","男"),""))</f>
        <v/>
      </c>
      <c r="I124" s="25"/>
    </row>
    <row r="125" customFormat="false" ht="15.75" hidden="false" customHeight="false" outlineLevel="0" collapsed="false">
      <c r="B125" s="24" t="n">
        <v>110</v>
      </c>
      <c r="C125" s="25"/>
      <c r="D125" s="25"/>
      <c r="E125" s="25"/>
      <c r="F125" s="28"/>
      <c r="G125" s="26" t="str">
        <f aca="false">IF(E125="身份证",IF(ISERROR(IF(LEN(F125)=18,DATE(MIDB(F125,7,4),MIDB(F125,11,2),MIDB(F125,13,2)),DATE(MIDB(F125,7,2),MIDB(F125,9,2),MIDB(F125,11,2)))),"",IF(LEN(F125)=18,DATE(MIDB(F125,7,4),MIDB(F125,11,2),MIDB(F125,13,2)),DATE(MIDB(F125,7,2),MIDB(F125,9,2),MIDB(F125,11,2)))),"")</f>
        <v/>
      </c>
      <c r="H125" s="27" t="str">
        <f aca="false">IF(LEN(F125)=15,IF(OR(RIGHT(F125,1)="0",RIGHT(F125,1)="2",RIGHT(F125,1)="4",RIGHT(F125,1)="6",RIGHT(F125,1)="8"),"女","男"),IF(LEN(F125)=18,IF(OR(MID(F125,17,1)="0",MID(F125,17,1)="2",MID(F125,17,1)="4",MID(F125,17,1)="6",MID(F125,17,1)="8"),"女","男"),""))</f>
        <v/>
      </c>
      <c r="I125" s="25"/>
    </row>
    <row r="126" customFormat="false" ht="15.75" hidden="false" customHeight="false" outlineLevel="0" collapsed="false">
      <c r="B126" s="24" t="n">
        <v>111</v>
      </c>
      <c r="C126" s="25"/>
      <c r="D126" s="25"/>
      <c r="E126" s="25"/>
      <c r="F126" s="28"/>
      <c r="G126" s="26" t="str">
        <f aca="false">IF(E126="身份证",IF(ISERROR(IF(LEN(F126)=18,DATE(MIDB(F126,7,4),MIDB(F126,11,2),MIDB(F126,13,2)),DATE(MIDB(F126,7,2),MIDB(F126,9,2),MIDB(F126,11,2)))),"",IF(LEN(F126)=18,DATE(MIDB(F126,7,4),MIDB(F126,11,2),MIDB(F126,13,2)),DATE(MIDB(F126,7,2),MIDB(F126,9,2),MIDB(F126,11,2)))),"")</f>
        <v/>
      </c>
      <c r="H126" s="27" t="str">
        <f aca="false">IF(LEN(F126)=15,IF(OR(RIGHT(F126,1)="0",RIGHT(F126,1)="2",RIGHT(F126,1)="4",RIGHT(F126,1)="6",RIGHT(F126,1)="8"),"女","男"),IF(LEN(F126)=18,IF(OR(MID(F126,17,1)="0",MID(F126,17,1)="2",MID(F126,17,1)="4",MID(F126,17,1)="6",MID(F126,17,1)="8"),"女","男"),""))</f>
        <v/>
      </c>
      <c r="I126" s="25"/>
    </row>
    <row r="127" customFormat="false" ht="15.75" hidden="false" customHeight="false" outlineLevel="0" collapsed="false">
      <c r="B127" s="24" t="n">
        <v>112</v>
      </c>
      <c r="C127" s="25"/>
      <c r="D127" s="25"/>
      <c r="E127" s="25"/>
      <c r="F127" s="28"/>
      <c r="G127" s="26" t="str">
        <f aca="false">IF(E127="身份证",IF(ISERROR(IF(LEN(F127)=18,DATE(MIDB(F127,7,4),MIDB(F127,11,2),MIDB(F127,13,2)),DATE(MIDB(F127,7,2),MIDB(F127,9,2),MIDB(F127,11,2)))),"",IF(LEN(F127)=18,DATE(MIDB(F127,7,4),MIDB(F127,11,2),MIDB(F127,13,2)),DATE(MIDB(F127,7,2),MIDB(F127,9,2),MIDB(F127,11,2)))),"")</f>
        <v/>
      </c>
      <c r="H127" s="27" t="str">
        <f aca="false">IF(LEN(F127)=15,IF(OR(RIGHT(F127,1)="0",RIGHT(F127,1)="2",RIGHT(F127,1)="4",RIGHT(F127,1)="6",RIGHT(F127,1)="8"),"女","男"),IF(LEN(F127)=18,IF(OR(MID(F127,17,1)="0",MID(F127,17,1)="2",MID(F127,17,1)="4",MID(F127,17,1)="6",MID(F127,17,1)="8"),"女","男"),""))</f>
        <v/>
      </c>
      <c r="I127" s="25"/>
    </row>
    <row r="128" customFormat="false" ht="15.75" hidden="false" customHeight="false" outlineLevel="0" collapsed="false">
      <c r="B128" s="24" t="n">
        <v>113</v>
      </c>
      <c r="C128" s="25"/>
      <c r="D128" s="25"/>
      <c r="E128" s="25"/>
      <c r="F128" s="28"/>
      <c r="G128" s="26" t="str">
        <f aca="false">IF(E128="身份证",IF(ISERROR(IF(LEN(F128)=18,DATE(MIDB(F128,7,4),MIDB(F128,11,2),MIDB(F128,13,2)),DATE(MIDB(F128,7,2),MIDB(F128,9,2),MIDB(F128,11,2)))),"",IF(LEN(F128)=18,DATE(MIDB(F128,7,4),MIDB(F128,11,2),MIDB(F128,13,2)),DATE(MIDB(F128,7,2),MIDB(F128,9,2),MIDB(F128,11,2)))),"")</f>
        <v/>
      </c>
      <c r="H128" s="27" t="str">
        <f aca="false">IF(LEN(F128)=15,IF(OR(RIGHT(F128,1)="0",RIGHT(F128,1)="2",RIGHT(F128,1)="4",RIGHT(F128,1)="6",RIGHT(F128,1)="8"),"女","男"),IF(LEN(F128)=18,IF(OR(MID(F128,17,1)="0",MID(F128,17,1)="2",MID(F128,17,1)="4",MID(F128,17,1)="6",MID(F128,17,1)="8"),"女","男"),""))</f>
        <v/>
      </c>
      <c r="I128" s="25"/>
    </row>
    <row r="129" customFormat="false" ht="15.75" hidden="false" customHeight="false" outlineLevel="0" collapsed="false">
      <c r="B129" s="24" t="n">
        <v>114</v>
      </c>
      <c r="C129" s="25"/>
      <c r="D129" s="25"/>
      <c r="E129" s="25"/>
      <c r="F129" s="28"/>
      <c r="G129" s="26" t="str">
        <f aca="false">IF(E129="身份证",IF(ISERROR(IF(LEN(F129)=18,DATE(MIDB(F129,7,4),MIDB(F129,11,2),MIDB(F129,13,2)),DATE(MIDB(F129,7,2),MIDB(F129,9,2),MIDB(F129,11,2)))),"",IF(LEN(F129)=18,DATE(MIDB(F129,7,4),MIDB(F129,11,2),MIDB(F129,13,2)),DATE(MIDB(F129,7,2),MIDB(F129,9,2),MIDB(F129,11,2)))),"")</f>
        <v/>
      </c>
      <c r="H129" s="27" t="str">
        <f aca="false">IF(LEN(F129)=15,IF(OR(RIGHT(F129,1)="0",RIGHT(F129,1)="2",RIGHT(F129,1)="4",RIGHT(F129,1)="6",RIGHT(F129,1)="8"),"女","男"),IF(LEN(F129)=18,IF(OR(MID(F129,17,1)="0",MID(F129,17,1)="2",MID(F129,17,1)="4",MID(F129,17,1)="6",MID(F129,17,1)="8"),"女","男"),""))</f>
        <v/>
      </c>
      <c r="I129" s="25"/>
    </row>
    <row r="130" customFormat="false" ht="15.75" hidden="false" customHeight="false" outlineLevel="0" collapsed="false">
      <c r="B130" s="24" t="n">
        <v>115</v>
      </c>
      <c r="C130" s="25"/>
      <c r="D130" s="25"/>
      <c r="E130" s="25"/>
      <c r="F130" s="28"/>
      <c r="G130" s="26" t="str">
        <f aca="false">IF(E130="身份证",IF(ISERROR(IF(LEN(F130)=18,DATE(MIDB(F130,7,4),MIDB(F130,11,2),MIDB(F130,13,2)),DATE(MIDB(F130,7,2),MIDB(F130,9,2),MIDB(F130,11,2)))),"",IF(LEN(F130)=18,DATE(MIDB(F130,7,4),MIDB(F130,11,2),MIDB(F130,13,2)),DATE(MIDB(F130,7,2),MIDB(F130,9,2),MIDB(F130,11,2)))),"")</f>
        <v/>
      </c>
      <c r="H130" s="27" t="str">
        <f aca="false">IF(LEN(F130)=15,IF(OR(RIGHT(F130,1)="0",RIGHT(F130,1)="2",RIGHT(F130,1)="4",RIGHT(F130,1)="6",RIGHT(F130,1)="8"),"女","男"),IF(LEN(F130)=18,IF(OR(MID(F130,17,1)="0",MID(F130,17,1)="2",MID(F130,17,1)="4",MID(F130,17,1)="6",MID(F130,17,1)="8"),"女","男"),""))</f>
        <v/>
      </c>
      <c r="I130" s="25"/>
    </row>
    <row r="131" customFormat="false" ht="15.75" hidden="false" customHeight="false" outlineLevel="0" collapsed="false">
      <c r="B131" s="24" t="n">
        <v>116</v>
      </c>
      <c r="C131" s="25"/>
      <c r="D131" s="25"/>
      <c r="E131" s="25"/>
      <c r="F131" s="28"/>
      <c r="G131" s="26" t="str">
        <f aca="false">IF(E131="身份证",IF(ISERROR(IF(LEN(F131)=18,DATE(MIDB(F131,7,4),MIDB(F131,11,2),MIDB(F131,13,2)),DATE(MIDB(F131,7,2),MIDB(F131,9,2),MIDB(F131,11,2)))),"",IF(LEN(F131)=18,DATE(MIDB(F131,7,4),MIDB(F131,11,2),MIDB(F131,13,2)),DATE(MIDB(F131,7,2),MIDB(F131,9,2),MIDB(F131,11,2)))),"")</f>
        <v/>
      </c>
      <c r="H131" s="27" t="str">
        <f aca="false">IF(LEN(F131)=15,IF(OR(RIGHT(F131,1)="0",RIGHT(F131,1)="2",RIGHT(F131,1)="4",RIGHT(F131,1)="6",RIGHT(F131,1)="8"),"女","男"),IF(LEN(F131)=18,IF(OR(MID(F131,17,1)="0",MID(F131,17,1)="2",MID(F131,17,1)="4",MID(F131,17,1)="6",MID(F131,17,1)="8"),"女","男"),""))</f>
        <v/>
      </c>
      <c r="I131" s="25"/>
    </row>
    <row r="132" customFormat="false" ht="15.75" hidden="false" customHeight="false" outlineLevel="0" collapsed="false">
      <c r="B132" s="24" t="n">
        <v>117</v>
      </c>
      <c r="C132" s="25"/>
      <c r="D132" s="25"/>
      <c r="E132" s="25"/>
      <c r="F132" s="28"/>
      <c r="G132" s="26" t="str">
        <f aca="false">IF(E132="身份证",IF(ISERROR(IF(LEN(F132)=18,DATE(MIDB(F132,7,4),MIDB(F132,11,2),MIDB(F132,13,2)),DATE(MIDB(F132,7,2),MIDB(F132,9,2),MIDB(F132,11,2)))),"",IF(LEN(F132)=18,DATE(MIDB(F132,7,4),MIDB(F132,11,2),MIDB(F132,13,2)),DATE(MIDB(F132,7,2),MIDB(F132,9,2),MIDB(F132,11,2)))),"")</f>
        <v/>
      </c>
      <c r="H132" s="27" t="str">
        <f aca="false">IF(LEN(F132)=15,IF(OR(RIGHT(F132,1)="0",RIGHT(F132,1)="2",RIGHT(F132,1)="4",RIGHT(F132,1)="6",RIGHT(F132,1)="8"),"女","男"),IF(LEN(F132)=18,IF(OR(MID(F132,17,1)="0",MID(F132,17,1)="2",MID(F132,17,1)="4",MID(F132,17,1)="6",MID(F132,17,1)="8"),"女","男"),""))</f>
        <v/>
      </c>
      <c r="I132" s="25"/>
    </row>
    <row r="133" customFormat="false" ht="15.75" hidden="false" customHeight="false" outlineLevel="0" collapsed="false">
      <c r="B133" s="24" t="n">
        <v>118</v>
      </c>
      <c r="C133" s="25"/>
      <c r="D133" s="25"/>
      <c r="E133" s="25"/>
      <c r="F133" s="28"/>
      <c r="G133" s="26" t="str">
        <f aca="false">IF(E133="身份证",IF(ISERROR(IF(LEN(F133)=18,DATE(MIDB(F133,7,4),MIDB(F133,11,2),MIDB(F133,13,2)),DATE(MIDB(F133,7,2),MIDB(F133,9,2),MIDB(F133,11,2)))),"",IF(LEN(F133)=18,DATE(MIDB(F133,7,4),MIDB(F133,11,2),MIDB(F133,13,2)),DATE(MIDB(F133,7,2),MIDB(F133,9,2),MIDB(F133,11,2)))),"")</f>
        <v/>
      </c>
      <c r="H133" s="27" t="str">
        <f aca="false">IF(LEN(F133)=15,IF(OR(RIGHT(F133,1)="0",RIGHT(F133,1)="2",RIGHT(F133,1)="4",RIGHT(F133,1)="6",RIGHT(F133,1)="8"),"女","男"),IF(LEN(F133)=18,IF(OR(MID(F133,17,1)="0",MID(F133,17,1)="2",MID(F133,17,1)="4",MID(F133,17,1)="6",MID(F133,17,1)="8"),"女","男"),""))</f>
        <v/>
      </c>
      <c r="I133" s="25"/>
    </row>
    <row r="134" customFormat="false" ht="15.75" hidden="false" customHeight="false" outlineLevel="0" collapsed="false">
      <c r="B134" s="24" t="n">
        <v>119</v>
      </c>
      <c r="C134" s="25"/>
      <c r="D134" s="25"/>
      <c r="E134" s="25"/>
      <c r="F134" s="28"/>
      <c r="G134" s="26" t="str">
        <f aca="false">IF(E134="身份证",IF(ISERROR(IF(LEN(F134)=18,DATE(MIDB(F134,7,4),MIDB(F134,11,2),MIDB(F134,13,2)),DATE(MIDB(F134,7,2),MIDB(F134,9,2),MIDB(F134,11,2)))),"",IF(LEN(F134)=18,DATE(MIDB(F134,7,4),MIDB(F134,11,2),MIDB(F134,13,2)),DATE(MIDB(F134,7,2),MIDB(F134,9,2),MIDB(F134,11,2)))),"")</f>
        <v/>
      </c>
      <c r="H134" s="27" t="str">
        <f aca="false">IF(LEN(F134)=15,IF(OR(RIGHT(F134,1)="0",RIGHT(F134,1)="2",RIGHT(F134,1)="4",RIGHT(F134,1)="6",RIGHT(F134,1)="8"),"女","男"),IF(LEN(F134)=18,IF(OR(MID(F134,17,1)="0",MID(F134,17,1)="2",MID(F134,17,1)="4",MID(F134,17,1)="6",MID(F134,17,1)="8"),"女","男"),""))</f>
        <v/>
      </c>
      <c r="I134" s="25"/>
    </row>
    <row r="135" customFormat="false" ht="15.75" hidden="false" customHeight="false" outlineLevel="0" collapsed="false">
      <c r="B135" s="24" t="n">
        <v>120</v>
      </c>
      <c r="C135" s="25"/>
      <c r="D135" s="25"/>
      <c r="E135" s="25"/>
      <c r="F135" s="28"/>
      <c r="G135" s="26" t="str">
        <f aca="false">IF(E135="身份证",IF(ISERROR(IF(LEN(F135)=18,DATE(MIDB(F135,7,4),MIDB(F135,11,2),MIDB(F135,13,2)),DATE(MIDB(F135,7,2),MIDB(F135,9,2),MIDB(F135,11,2)))),"",IF(LEN(F135)=18,DATE(MIDB(F135,7,4),MIDB(F135,11,2),MIDB(F135,13,2)),DATE(MIDB(F135,7,2),MIDB(F135,9,2),MIDB(F135,11,2)))),"")</f>
        <v/>
      </c>
      <c r="H135" s="27" t="str">
        <f aca="false">IF(LEN(F135)=15,IF(OR(RIGHT(F135,1)="0",RIGHT(F135,1)="2",RIGHT(F135,1)="4",RIGHT(F135,1)="6",RIGHT(F135,1)="8"),"女","男"),IF(LEN(F135)=18,IF(OR(MID(F135,17,1)="0",MID(F135,17,1)="2",MID(F135,17,1)="4",MID(F135,17,1)="6",MID(F135,17,1)="8"),"女","男"),""))</f>
        <v/>
      </c>
      <c r="I135" s="25"/>
    </row>
    <row r="136" customFormat="false" ht="15.75" hidden="false" customHeight="false" outlineLevel="0" collapsed="false">
      <c r="B136" s="24" t="n">
        <v>121</v>
      </c>
      <c r="C136" s="25"/>
      <c r="D136" s="25"/>
      <c r="E136" s="25"/>
      <c r="F136" s="28"/>
      <c r="G136" s="26" t="str">
        <f aca="false">IF(E136="身份证",IF(ISERROR(IF(LEN(F136)=18,DATE(MIDB(F136,7,4),MIDB(F136,11,2),MIDB(F136,13,2)),DATE(MIDB(F136,7,2),MIDB(F136,9,2),MIDB(F136,11,2)))),"",IF(LEN(F136)=18,DATE(MIDB(F136,7,4),MIDB(F136,11,2),MIDB(F136,13,2)),DATE(MIDB(F136,7,2),MIDB(F136,9,2),MIDB(F136,11,2)))),"")</f>
        <v/>
      </c>
      <c r="H136" s="27" t="str">
        <f aca="false">IF(LEN(F136)=15,IF(OR(RIGHT(F136,1)="0",RIGHT(F136,1)="2",RIGHT(F136,1)="4",RIGHT(F136,1)="6",RIGHT(F136,1)="8"),"女","男"),IF(LEN(F136)=18,IF(OR(MID(F136,17,1)="0",MID(F136,17,1)="2",MID(F136,17,1)="4",MID(F136,17,1)="6",MID(F136,17,1)="8"),"女","男"),""))</f>
        <v/>
      </c>
      <c r="I136" s="25"/>
    </row>
    <row r="137" customFormat="false" ht="15.75" hidden="false" customHeight="false" outlineLevel="0" collapsed="false">
      <c r="B137" s="24" t="n">
        <v>122</v>
      </c>
      <c r="C137" s="25"/>
      <c r="D137" s="25"/>
      <c r="E137" s="25"/>
      <c r="F137" s="28"/>
      <c r="G137" s="26" t="str">
        <f aca="false">IF(E137="身份证",IF(ISERROR(IF(LEN(F137)=18,DATE(MIDB(F137,7,4),MIDB(F137,11,2),MIDB(F137,13,2)),DATE(MIDB(F137,7,2),MIDB(F137,9,2),MIDB(F137,11,2)))),"",IF(LEN(F137)=18,DATE(MIDB(F137,7,4),MIDB(F137,11,2),MIDB(F137,13,2)),DATE(MIDB(F137,7,2),MIDB(F137,9,2),MIDB(F137,11,2)))),"")</f>
        <v/>
      </c>
      <c r="H137" s="27" t="str">
        <f aca="false">IF(LEN(F137)=15,IF(OR(RIGHT(F137,1)="0",RIGHT(F137,1)="2",RIGHT(F137,1)="4",RIGHT(F137,1)="6",RIGHT(F137,1)="8"),"女","男"),IF(LEN(F137)=18,IF(OR(MID(F137,17,1)="0",MID(F137,17,1)="2",MID(F137,17,1)="4",MID(F137,17,1)="6",MID(F137,17,1)="8"),"女","男"),""))</f>
        <v/>
      </c>
      <c r="I137" s="25"/>
    </row>
    <row r="138" customFormat="false" ht="15.75" hidden="false" customHeight="false" outlineLevel="0" collapsed="false">
      <c r="B138" s="24" t="n">
        <v>123</v>
      </c>
      <c r="C138" s="25"/>
      <c r="D138" s="25"/>
      <c r="E138" s="25"/>
      <c r="F138" s="28"/>
      <c r="G138" s="26" t="str">
        <f aca="false">IF(E138="身份证",IF(ISERROR(IF(LEN(F138)=18,DATE(MIDB(F138,7,4),MIDB(F138,11,2),MIDB(F138,13,2)),DATE(MIDB(F138,7,2),MIDB(F138,9,2),MIDB(F138,11,2)))),"",IF(LEN(F138)=18,DATE(MIDB(F138,7,4),MIDB(F138,11,2),MIDB(F138,13,2)),DATE(MIDB(F138,7,2),MIDB(F138,9,2),MIDB(F138,11,2)))),"")</f>
        <v/>
      </c>
      <c r="H138" s="27" t="str">
        <f aca="false">IF(LEN(F138)=15,IF(OR(RIGHT(F138,1)="0",RIGHT(F138,1)="2",RIGHT(F138,1)="4",RIGHT(F138,1)="6",RIGHT(F138,1)="8"),"女","男"),IF(LEN(F138)=18,IF(OR(MID(F138,17,1)="0",MID(F138,17,1)="2",MID(F138,17,1)="4",MID(F138,17,1)="6",MID(F138,17,1)="8"),"女","男"),""))</f>
        <v/>
      </c>
      <c r="I138" s="25"/>
    </row>
    <row r="139" customFormat="false" ht="15.75" hidden="false" customHeight="false" outlineLevel="0" collapsed="false">
      <c r="B139" s="24" t="n">
        <v>124</v>
      </c>
      <c r="C139" s="25"/>
      <c r="D139" s="25"/>
      <c r="E139" s="25"/>
      <c r="F139" s="28"/>
      <c r="G139" s="26" t="str">
        <f aca="false">IF(E139="身份证",IF(ISERROR(IF(LEN(F139)=18,DATE(MIDB(F139,7,4),MIDB(F139,11,2),MIDB(F139,13,2)),DATE(MIDB(F139,7,2),MIDB(F139,9,2),MIDB(F139,11,2)))),"",IF(LEN(F139)=18,DATE(MIDB(F139,7,4),MIDB(F139,11,2),MIDB(F139,13,2)),DATE(MIDB(F139,7,2),MIDB(F139,9,2),MIDB(F139,11,2)))),"")</f>
        <v/>
      </c>
      <c r="H139" s="27" t="str">
        <f aca="false">IF(LEN(F139)=15,IF(OR(RIGHT(F139,1)="0",RIGHT(F139,1)="2",RIGHT(F139,1)="4",RIGHT(F139,1)="6",RIGHT(F139,1)="8"),"女","男"),IF(LEN(F139)=18,IF(OR(MID(F139,17,1)="0",MID(F139,17,1)="2",MID(F139,17,1)="4",MID(F139,17,1)="6",MID(F139,17,1)="8"),"女","男"),""))</f>
        <v/>
      </c>
      <c r="I139" s="25"/>
    </row>
    <row r="140" customFormat="false" ht="15.75" hidden="false" customHeight="false" outlineLevel="0" collapsed="false">
      <c r="B140" s="24" t="n">
        <v>125</v>
      </c>
      <c r="C140" s="25"/>
      <c r="D140" s="25"/>
      <c r="E140" s="25"/>
      <c r="F140" s="28"/>
      <c r="G140" s="26" t="str">
        <f aca="false">IF(E140="身份证",IF(ISERROR(IF(LEN(F140)=18,DATE(MIDB(F140,7,4),MIDB(F140,11,2),MIDB(F140,13,2)),DATE(MIDB(F140,7,2),MIDB(F140,9,2),MIDB(F140,11,2)))),"",IF(LEN(F140)=18,DATE(MIDB(F140,7,4),MIDB(F140,11,2),MIDB(F140,13,2)),DATE(MIDB(F140,7,2),MIDB(F140,9,2),MIDB(F140,11,2)))),"")</f>
        <v/>
      </c>
      <c r="H140" s="27" t="str">
        <f aca="false">IF(LEN(F140)=15,IF(OR(RIGHT(F140,1)="0",RIGHT(F140,1)="2",RIGHT(F140,1)="4",RIGHT(F140,1)="6",RIGHT(F140,1)="8"),"女","男"),IF(LEN(F140)=18,IF(OR(MID(F140,17,1)="0",MID(F140,17,1)="2",MID(F140,17,1)="4",MID(F140,17,1)="6",MID(F140,17,1)="8"),"女","男"),""))</f>
        <v/>
      </c>
      <c r="I140" s="25"/>
    </row>
    <row r="141" customFormat="false" ht="15.75" hidden="false" customHeight="false" outlineLevel="0" collapsed="false">
      <c r="B141" s="24" t="n">
        <v>126</v>
      </c>
      <c r="C141" s="25"/>
      <c r="D141" s="25"/>
      <c r="E141" s="25"/>
      <c r="F141" s="28"/>
      <c r="G141" s="26" t="str">
        <f aca="false">IF(E141="身份证",IF(ISERROR(IF(LEN(F141)=18,DATE(MIDB(F141,7,4),MIDB(F141,11,2),MIDB(F141,13,2)),DATE(MIDB(F141,7,2),MIDB(F141,9,2),MIDB(F141,11,2)))),"",IF(LEN(F141)=18,DATE(MIDB(F141,7,4),MIDB(F141,11,2),MIDB(F141,13,2)),DATE(MIDB(F141,7,2),MIDB(F141,9,2),MIDB(F141,11,2)))),"")</f>
        <v/>
      </c>
      <c r="H141" s="27" t="str">
        <f aca="false">IF(LEN(F141)=15,IF(OR(RIGHT(F141,1)="0",RIGHT(F141,1)="2",RIGHT(F141,1)="4",RIGHT(F141,1)="6",RIGHT(F141,1)="8"),"女","男"),IF(LEN(F141)=18,IF(OR(MID(F141,17,1)="0",MID(F141,17,1)="2",MID(F141,17,1)="4",MID(F141,17,1)="6",MID(F141,17,1)="8"),"女","男"),""))</f>
        <v/>
      </c>
      <c r="I141" s="25"/>
    </row>
    <row r="142" customFormat="false" ht="15.75" hidden="false" customHeight="false" outlineLevel="0" collapsed="false">
      <c r="B142" s="24" t="n">
        <v>127</v>
      </c>
      <c r="C142" s="25"/>
      <c r="D142" s="25"/>
      <c r="E142" s="25"/>
      <c r="F142" s="28"/>
      <c r="G142" s="26" t="str">
        <f aca="false">IF(E142="身份证",IF(ISERROR(IF(LEN(F142)=18,DATE(MIDB(F142,7,4),MIDB(F142,11,2),MIDB(F142,13,2)),DATE(MIDB(F142,7,2),MIDB(F142,9,2),MIDB(F142,11,2)))),"",IF(LEN(F142)=18,DATE(MIDB(F142,7,4),MIDB(F142,11,2),MIDB(F142,13,2)),DATE(MIDB(F142,7,2),MIDB(F142,9,2),MIDB(F142,11,2)))),"")</f>
        <v/>
      </c>
      <c r="H142" s="27" t="str">
        <f aca="false">IF(LEN(F142)=15,IF(OR(RIGHT(F142,1)="0",RIGHT(F142,1)="2",RIGHT(F142,1)="4",RIGHT(F142,1)="6",RIGHT(F142,1)="8"),"女","男"),IF(LEN(F142)=18,IF(OR(MID(F142,17,1)="0",MID(F142,17,1)="2",MID(F142,17,1)="4",MID(F142,17,1)="6",MID(F142,17,1)="8"),"女","男"),""))</f>
        <v/>
      </c>
      <c r="I142" s="25"/>
    </row>
    <row r="143" customFormat="false" ht="15.75" hidden="false" customHeight="false" outlineLevel="0" collapsed="false">
      <c r="B143" s="24" t="n">
        <v>128</v>
      </c>
      <c r="C143" s="25"/>
      <c r="D143" s="25"/>
      <c r="E143" s="25"/>
      <c r="F143" s="28"/>
      <c r="G143" s="26" t="str">
        <f aca="false">IF(E143="身份证",IF(ISERROR(IF(LEN(F143)=18,DATE(MIDB(F143,7,4),MIDB(F143,11,2),MIDB(F143,13,2)),DATE(MIDB(F143,7,2),MIDB(F143,9,2),MIDB(F143,11,2)))),"",IF(LEN(F143)=18,DATE(MIDB(F143,7,4),MIDB(F143,11,2),MIDB(F143,13,2)),DATE(MIDB(F143,7,2),MIDB(F143,9,2),MIDB(F143,11,2)))),"")</f>
        <v/>
      </c>
      <c r="H143" s="27" t="str">
        <f aca="false">IF(LEN(F143)=15,IF(OR(RIGHT(F143,1)="0",RIGHT(F143,1)="2",RIGHT(F143,1)="4",RIGHT(F143,1)="6",RIGHT(F143,1)="8"),"女","男"),IF(LEN(F143)=18,IF(OR(MID(F143,17,1)="0",MID(F143,17,1)="2",MID(F143,17,1)="4",MID(F143,17,1)="6",MID(F143,17,1)="8"),"女","男"),""))</f>
        <v/>
      </c>
      <c r="I143" s="25"/>
    </row>
    <row r="144" customFormat="false" ht="15.75" hidden="false" customHeight="false" outlineLevel="0" collapsed="false">
      <c r="B144" s="24" t="n">
        <v>129</v>
      </c>
      <c r="C144" s="25"/>
      <c r="D144" s="25"/>
      <c r="E144" s="25"/>
      <c r="F144" s="28"/>
      <c r="G144" s="26" t="str">
        <f aca="false">IF(E144="身份证",IF(ISERROR(IF(LEN(F144)=18,DATE(MIDB(F144,7,4),MIDB(F144,11,2),MIDB(F144,13,2)),DATE(MIDB(F144,7,2),MIDB(F144,9,2),MIDB(F144,11,2)))),"",IF(LEN(F144)=18,DATE(MIDB(F144,7,4),MIDB(F144,11,2),MIDB(F144,13,2)),DATE(MIDB(F144,7,2),MIDB(F144,9,2),MIDB(F144,11,2)))),"")</f>
        <v/>
      </c>
      <c r="H144" s="27" t="str">
        <f aca="false">IF(LEN(F144)=15,IF(OR(RIGHT(F144,1)="0",RIGHT(F144,1)="2",RIGHT(F144,1)="4",RIGHT(F144,1)="6",RIGHT(F144,1)="8"),"女","男"),IF(LEN(F144)=18,IF(OR(MID(F144,17,1)="0",MID(F144,17,1)="2",MID(F144,17,1)="4",MID(F144,17,1)="6",MID(F144,17,1)="8"),"女","男"),""))</f>
        <v/>
      </c>
      <c r="I144" s="25"/>
    </row>
    <row r="145" customFormat="false" ht="15.75" hidden="false" customHeight="false" outlineLevel="0" collapsed="false">
      <c r="B145" s="24" t="n">
        <v>130</v>
      </c>
      <c r="C145" s="25"/>
      <c r="D145" s="25"/>
      <c r="E145" s="25"/>
      <c r="F145" s="28"/>
      <c r="G145" s="26" t="str">
        <f aca="false">IF(E145="身份证",IF(ISERROR(IF(LEN(F145)=18,DATE(MIDB(F145,7,4),MIDB(F145,11,2),MIDB(F145,13,2)),DATE(MIDB(F145,7,2),MIDB(F145,9,2),MIDB(F145,11,2)))),"",IF(LEN(F145)=18,DATE(MIDB(F145,7,4),MIDB(F145,11,2),MIDB(F145,13,2)),DATE(MIDB(F145,7,2),MIDB(F145,9,2),MIDB(F145,11,2)))),"")</f>
        <v/>
      </c>
      <c r="H145" s="27" t="str">
        <f aca="false">IF(LEN(F145)=15,IF(OR(RIGHT(F145,1)="0",RIGHT(F145,1)="2",RIGHT(F145,1)="4",RIGHT(F145,1)="6",RIGHT(F145,1)="8"),"女","男"),IF(LEN(F145)=18,IF(OR(MID(F145,17,1)="0",MID(F145,17,1)="2",MID(F145,17,1)="4",MID(F145,17,1)="6",MID(F145,17,1)="8"),"女","男"),""))</f>
        <v/>
      </c>
      <c r="I145" s="25"/>
    </row>
    <row r="146" customFormat="false" ht="15.75" hidden="false" customHeight="false" outlineLevel="0" collapsed="false">
      <c r="B146" s="24" t="n">
        <v>131</v>
      </c>
      <c r="C146" s="25"/>
      <c r="D146" s="25"/>
      <c r="E146" s="25"/>
      <c r="F146" s="28"/>
      <c r="G146" s="26" t="str">
        <f aca="false">IF(E146="身份证",IF(ISERROR(IF(LEN(F146)=18,DATE(MIDB(F146,7,4),MIDB(F146,11,2),MIDB(F146,13,2)),DATE(MIDB(F146,7,2),MIDB(F146,9,2),MIDB(F146,11,2)))),"",IF(LEN(F146)=18,DATE(MIDB(F146,7,4),MIDB(F146,11,2),MIDB(F146,13,2)),DATE(MIDB(F146,7,2),MIDB(F146,9,2),MIDB(F146,11,2)))),"")</f>
        <v/>
      </c>
      <c r="H146" s="27" t="str">
        <f aca="false">IF(LEN(F146)=15,IF(OR(RIGHT(F146,1)="0",RIGHT(F146,1)="2",RIGHT(F146,1)="4",RIGHT(F146,1)="6",RIGHT(F146,1)="8"),"女","男"),IF(LEN(F146)=18,IF(OR(MID(F146,17,1)="0",MID(F146,17,1)="2",MID(F146,17,1)="4",MID(F146,17,1)="6",MID(F146,17,1)="8"),"女","男"),""))</f>
        <v/>
      </c>
      <c r="I146" s="25"/>
    </row>
    <row r="147" customFormat="false" ht="15.75" hidden="false" customHeight="false" outlineLevel="0" collapsed="false">
      <c r="B147" s="24" t="n">
        <v>132</v>
      </c>
      <c r="C147" s="25"/>
      <c r="D147" s="25"/>
      <c r="E147" s="25"/>
      <c r="F147" s="28"/>
      <c r="G147" s="26" t="str">
        <f aca="false">IF(E147="身份证",IF(ISERROR(IF(LEN(F147)=18,DATE(MIDB(F147,7,4),MIDB(F147,11,2),MIDB(F147,13,2)),DATE(MIDB(F147,7,2),MIDB(F147,9,2),MIDB(F147,11,2)))),"",IF(LEN(F147)=18,DATE(MIDB(F147,7,4),MIDB(F147,11,2),MIDB(F147,13,2)),DATE(MIDB(F147,7,2),MIDB(F147,9,2),MIDB(F147,11,2)))),"")</f>
        <v/>
      </c>
      <c r="H147" s="27" t="str">
        <f aca="false">IF(LEN(F147)=15,IF(OR(RIGHT(F147,1)="0",RIGHT(F147,1)="2",RIGHT(F147,1)="4",RIGHT(F147,1)="6",RIGHT(F147,1)="8"),"女","男"),IF(LEN(F147)=18,IF(OR(MID(F147,17,1)="0",MID(F147,17,1)="2",MID(F147,17,1)="4",MID(F147,17,1)="6",MID(F147,17,1)="8"),"女","男"),""))</f>
        <v/>
      </c>
      <c r="I147" s="25"/>
    </row>
    <row r="148" customFormat="false" ht="15.75" hidden="false" customHeight="false" outlineLevel="0" collapsed="false">
      <c r="B148" s="24" t="n">
        <v>133</v>
      </c>
      <c r="C148" s="25"/>
      <c r="D148" s="25"/>
      <c r="E148" s="25"/>
      <c r="F148" s="28"/>
      <c r="G148" s="26" t="str">
        <f aca="false">IF(E148="身份证",IF(ISERROR(IF(LEN(F148)=18,DATE(MIDB(F148,7,4),MIDB(F148,11,2),MIDB(F148,13,2)),DATE(MIDB(F148,7,2),MIDB(F148,9,2),MIDB(F148,11,2)))),"",IF(LEN(F148)=18,DATE(MIDB(F148,7,4),MIDB(F148,11,2),MIDB(F148,13,2)),DATE(MIDB(F148,7,2),MIDB(F148,9,2),MIDB(F148,11,2)))),"")</f>
        <v/>
      </c>
      <c r="H148" s="27" t="str">
        <f aca="false">IF(LEN(F148)=15,IF(OR(RIGHT(F148,1)="0",RIGHT(F148,1)="2",RIGHT(F148,1)="4",RIGHT(F148,1)="6",RIGHT(F148,1)="8"),"女","男"),IF(LEN(F148)=18,IF(OR(MID(F148,17,1)="0",MID(F148,17,1)="2",MID(F148,17,1)="4",MID(F148,17,1)="6",MID(F148,17,1)="8"),"女","男"),""))</f>
        <v/>
      </c>
      <c r="I148" s="25"/>
    </row>
    <row r="149" customFormat="false" ht="15.75" hidden="false" customHeight="false" outlineLevel="0" collapsed="false">
      <c r="B149" s="24" t="n">
        <v>134</v>
      </c>
      <c r="C149" s="25"/>
      <c r="D149" s="25"/>
      <c r="E149" s="25"/>
      <c r="F149" s="28"/>
      <c r="G149" s="26" t="str">
        <f aca="false">IF(E149="身份证",IF(ISERROR(IF(LEN(F149)=18,DATE(MIDB(F149,7,4),MIDB(F149,11,2),MIDB(F149,13,2)),DATE(MIDB(F149,7,2),MIDB(F149,9,2),MIDB(F149,11,2)))),"",IF(LEN(F149)=18,DATE(MIDB(F149,7,4),MIDB(F149,11,2),MIDB(F149,13,2)),DATE(MIDB(F149,7,2),MIDB(F149,9,2),MIDB(F149,11,2)))),"")</f>
        <v/>
      </c>
      <c r="H149" s="27" t="str">
        <f aca="false">IF(LEN(F149)=15,IF(OR(RIGHT(F149,1)="0",RIGHT(F149,1)="2",RIGHT(F149,1)="4",RIGHT(F149,1)="6",RIGHT(F149,1)="8"),"女","男"),IF(LEN(F149)=18,IF(OR(MID(F149,17,1)="0",MID(F149,17,1)="2",MID(F149,17,1)="4",MID(F149,17,1)="6",MID(F149,17,1)="8"),"女","男"),""))</f>
        <v/>
      </c>
      <c r="I149" s="25"/>
    </row>
    <row r="150" customFormat="false" ht="15.75" hidden="false" customHeight="false" outlineLevel="0" collapsed="false">
      <c r="B150" s="24" t="n">
        <v>135</v>
      </c>
      <c r="C150" s="25"/>
      <c r="D150" s="25"/>
      <c r="E150" s="25"/>
      <c r="F150" s="28"/>
      <c r="G150" s="26" t="str">
        <f aca="false">IF(E150="身份证",IF(ISERROR(IF(LEN(F150)=18,DATE(MIDB(F150,7,4),MIDB(F150,11,2),MIDB(F150,13,2)),DATE(MIDB(F150,7,2),MIDB(F150,9,2),MIDB(F150,11,2)))),"",IF(LEN(F150)=18,DATE(MIDB(F150,7,4),MIDB(F150,11,2),MIDB(F150,13,2)),DATE(MIDB(F150,7,2),MIDB(F150,9,2),MIDB(F150,11,2)))),"")</f>
        <v/>
      </c>
      <c r="H150" s="27" t="str">
        <f aca="false">IF(LEN(F150)=15,IF(OR(RIGHT(F150,1)="0",RIGHT(F150,1)="2",RIGHT(F150,1)="4",RIGHT(F150,1)="6",RIGHT(F150,1)="8"),"女","男"),IF(LEN(F150)=18,IF(OR(MID(F150,17,1)="0",MID(F150,17,1)="2",MID(F150,17,1)="4",MID(F150,17,1)="6",MID(F150,17,1)="8"),"女","男"),""))</f>
        <v/>
      </c>
      <c r="I150" s="25"/>
    </row>
    <row r="151" customFormat="false" ht="15.75" hidden="false" customHeight="false" outlineLevel="0" collapsed="false">
      <c r="B151" s="24" t="n">
        <v>136</v>
      </c>
      <c r="C151" s="25"/>
      <c r="D151" s="25"/>
      <c r="E151" s="25"/>
      <c r="F151" s="28"/>
      <c r="G151" s="26" t="str">
        <f aca="false">IF(E151="身份证",IF(ISERROR(IF(LEN(F151)=18,DATE(MIDB(F151,7,4),MIDB(F151,11,2),MIDB(F151,13,2)),DATE(MIDB(F151,7,2),MIDB(F151,9,2),MIDB(F151,11,2)))),"",IF(LEN(F151)=18,DATE(MIDB(F151,7,4),MIDB(F151,11,2),MIDB(F151,13,2)),DATE(MIDB(F151,7,2),MIDB(F151,9,2),MIDB(F151,11,2)))),"")</f>
        <v/>
      </c>
      <c r="H151" s="27" t="str">
        <f aca="false">IF(LEN(F151)=15,IF(OR(RIGHT(F151,1)="0",RIGHT(F151,1)="2",RIGHT(F151,1)="4",RIGHT(F151,1)="6",RIGHT(F151,1)="8"),"女","男"),IF(LEN(F151)=18,IF(OR(MID(F151,17,1)="0",MID(F151,17,1)="2",MID(F151,17,1)="4",MID(F151,17,1)="6",MID(F151,17,1)="8"),"女","男"),""))</f>
        <v/>
      </c>
      <c r="I151" s="25"/>
    </row>
    <row r="152" customFormat="false" ht="15.75" hidden="false" customHeight="false" outlineLevel="0" collapsed="false">
      <c r="B152" s="24" t="n">
        <v>137</v>
      </c>
      <c r="C152" s="25"/>
      <c r="D152" s="25"/>
      <c r="E152" s="25"/>
      <c r="F152" s="28"/>
      <c r="G152" s="26" t="str">
        <f aca="false">IF(E152="身份证",IF(ISERROR(IF(LEN(F152)=18,DATE(MIDB(F152,7,4),MIDB(F152,11,2),MIDB(F152,13,2)),DATE(MIDB(F152,7,2),MIDB(F152,9,2),MIDB(F152,11,2)))),"",IF(LEN(F152)=18,DATE(MIDB(F152,7,4),MIDB(F152,11,2),MIDB(F152,13,2)),DATE(MIDB(F152,7,2),MIDB(F152,9,2),MIDB(F152,11,2)))),"")</f>
        <v/>
      </c>
      <c r="H152" s="27" t="str">
        <f aca="false">IF(LEN(F152)=15,IF(OR(RIGHT(F152,1)="0",RIGHT(F152,1)="2",RIGHT(F152,1)="4",RIGHT(F152,1)="6",RIGHT(F152,1)="8"),"女","男"),IF(LEN(F152)=18,IF(OR(MID(F152,17,1)="0",MID(F152,17,1)="2",MID(F152,17,1)="4",MID(F152,17,1)="6",MID(F152,17,1)="8"),"女","男"),""))</f>
        <v/>
      </c>
      <c r="I152" s="25"/>
    </row>
    <row r="153" customFormat="false" ht="15.75" hidden="false" customHeight="false" outlineLevel="0" collapsed="false">
      <c r="B153" s="24" t="n">
        <v>138</v>
      </c>
      <c r="C153" s="25"/>
      <c r="D153" s="25"/>
      <c r="E153" s="25"/>
      <c r="F153" s="28"/>
      <c r="G153" s="26" t="str">
        <f aca="false">IF(E153="身份证",IF(ISERROR(IF(LEN(F153)=18,DATE(MIDB(F153,7,4),MIDB(F153,11,2),MIDB(F153,13,2)),DATE(MIDB(F153,7,2),MIDB(F153,9,2),MIDB(F153,11,2)))),"",IF(LEN(F153)=18,DATE(MIDB(F153,7,4),MIDB(F153,11,2),MIDB(F153,13,2)),DATE(MIDB(F153,7,2),MIDB(F153,9,2),MIDB(F153,11,2)))),"")</f>
        <v/>
      </c>
      <c r="H153" s="27" t="str">
        <f aca="false">IF(LEN(F153)=15,IF(OR(RIGHT(F153,1)="0",RIGHT(F153,1)="2",RIGHT(F153,1)="4",RIGHT(F153,1)="6",RIGHT(F153,1)="8"),"女","男"),IF(LEN(F153)=18,IF(OR(MID(F153,17,1)="0",MID(F153,17,1)="2",MID(F153,17,1)="4",MID(F153,17,1)="6",MID(F153,17,1)="8"),"女","男"),""))</f>
        <v/>
      </c>
      <c r="I153" s="25"/>
    </row>
    <row r="154" customFormat="false" ht="15.75" hidden="false" customHeight="false" outlineLevel="0" collapsed="false">
      <c r="B154" s="24" t="n">
        <v>139</v>
      </c>
      <c r="C154" s="25"/>
      <c r="D154" s="25"/>
      <c r="E154" s="25"/>
      <c r="F154" s="28"/>
      <c r="G154" s="26" t="str">
        <f aca="false">IF(E154="身份证",IF(ISERROR(IF(LEN(F154)=18,DATE(MIDB(F154,7,4),MIDB(F154,11,2),MIDB(F154,13,2)),DATE(MIDB(F154,7,2),MIDB(F154,9,2),MIDB(F154,11,2)))),"",IF(LEN(F154)=18,DATE(MIDB(F154,7,4),MIDB(F154,11,2),MIDB(F154,13,2)),DATE(MIDB(F154,7,2),MIDB(F154,9,2),MIDB(F154,11,2)))),"")</f>
        <v/>
      </c>
      <c r="H154" s="27" t="str">
        <f aca="false">IF(LEN(F154)=15,IF(OR(RIGHT(F154,1)="0",RIGHT(F154,1)="2",RIGHT(F154,1)="4",RIGHT(F154,1)="6",RIGHT(F154,1)="8"),"女","男"),IF(LEN(F154)=18,IF(OR(MID(F154,17,1)="0",MID(F154,17,1)="2",MID(F154,17,1)="4",MID(F154,17,1)="6",MID(F154,17,1)="8"),"女","男"),""))</f>
        <v/>
      </c>
      <c r="I154" s="25"/>
    </row>
    <row r="155" customFormat="false" ht="15.75" hidden="false" customHeight="false" outlineLevel="0" collapsed="false">
      <c r="B155" s="24" t="n">
        <v>140</v>
      </c>
      <c r="C155" s="25"/>
      <c r="D155" s="25"/>
      <c r="E155" s="25"/>
      <c r="F155" s="28"/>
      <c r="G155" s="26" t="str">
        <f aca="false">IF(E155="身份证",IF(ISERROR(IF(LEN(F155)=18,DATE(MIDB(F155,7,4),MIDB(F155,11,2),MIDB(F155,13,2)),DATE(MIDB(F155,7,2),MIDB(F155,9,2),MIDB(F155,11,2)))),"",IF(LEN(F155)=18,DATE(MIDB(F155,7,4),MIDB(F155,11,2),MIDB(F155,13,2)),DATE(MIDB(F155,7,2),MIDB(F155,9,2),MIDB(F155,11,2)))),"")</f>
        <v/>
      </c>
      <c r="H155" s="27" t="str">
        <f aca="false">IF(LEN(F155)=15,IF(OR(RIGHT(F155,1)="0",RIGHT(F155,1)="2",RIGHT(F155,1)="4",RIGHT(F155,1)="6",RIGHT(F155,1)="8"),"女","男"),IF(LEN(F155)=18,IF(OR(MID(F155,17,1)="0",MID(F155,17,1)="2",MID(F155,17,1)="4",MID(F155,17,1)="6",MID(F155,17,1)="8"),"女","男"),""))</f>
        <v/>
      </c>
      <c r="I155" s="25"/>
    </row>
    <row r="156" customFormat="false" ht="15.75" hidden="false" customHeight="false" outlineLevel="0" collapsed="false">
      <c r="B156" s="24" t="n">
        <v>141</v>
      </c>
      <c r="C156" s="25"/>
      <c r="D156" s="25"/>
      <c r="E156" s="25"/>
      <c r="F156" s="28"/>
      <c r="G156" s="26" t="str">
        <f aca="false">IF(E156="身份证",IF(ISERROR(IF(LEN(F156)=18,DATE(MIDB(F156,7,4),MIDB(F156,11,2),MIDB(F156,13,2)),DATE(MIDB(F156,7,2),MIDB(F156,9,2),MIDB(F156,11,2)))),"",IF(LEN(F156)=18,DATE(MIDB(F156,7,4),MIDB(F156,11,2),MIDB(F156,13,2)),DATE(MIDB(F156,7,2),MIDB(F156,9,2),MIDB(F156,11,2)))),"")</f>
        <v/>
      </c>
      <c r="H156" s="27" t="str">
        <f aca="false">IF(LEN(F156)=15,IF(OR(RIGHT(F156,1)="0",RIGHT(F156,1)="2",RIGHT(F156,1)="4",RIGHT(F156,1)="6",RIGHT(F156,1)="8"),"女","男"),IF(LEN(F156)=18,IF(OR(MID(F156,17,1)="0",MID(F156,17,1)="2",MID(F156,17,1)="4",MID(F156,17,1)="6",MID(F156,17,1)="8"),"女","男"),""))</f>
        <v/>
      </c>
      <c r="I156" s="25"/>
    </row>
    <row r="157" customFormat="false" ht="15.75" hidden="false" customHeight="false" outlineLevel="0" collapsed="false">
      <c r="B157" s="24" t="n">
        <v>142</v>
      </c>
      <c r="C157" s="25"/>
      <c r="D157" s="25"/>
      <c r="E157" s="25"/>
      <c r="F157" s="28"/>
      <c r="G157" s="26" t="str">
        <f aca="false">IF(E157="身份证",IF(ISERROR(IF(LEN(F157)=18,DATE(MIDB(F157,7,4),MIDB(F157,11,2),MIDB(F157,13,2)),DATE(MIDB(F157,7,2),MIDB(F157,9,2),MIDB(F157,11,2)))),"",IF(LEN(F157)=18,DATE(MIDB(F157,7,4),MIDB(F157,11,2),MIDB(F157,13,2)),DATE(MIDB(F157,7,2),MIDB(F157,9,2),MIDB(F157,11,2)))),"")</f>
        <v/>
      </c>
      <c r="H157" s="27" t="str">
        <f aca="false">IF(LEN(F157)=15,IF(OR(RIGHT(F157,1)="0",RIGHT(F157,1)="2",RIGHT(F157,1)="4",RIGHT(F157,1)="6",RIGHT(F157,1)="8"),"女","男"),IF(LEN(F157)=18,IF(OR(MID(F157,17,1)="0",MID(F157,17,1)="2",MID(F157,17,1)="4",MID(F157,17,1)="6",MID(F157,17,1)="8"),"女","男"),""))</f>
        <v/>
      </c>
      <c r="I157" s="25"/>
    </row>
    <row r="158" customFormat="false" ht="15.75" hidden="false" customHeight="false" outlineLevel="0" collapsed="false">
      <c r="B158" s="24" t="n">
        <v>143</v>
      </c>
      <c r="C158" s="25"/>
      <c r="D158" s="25"/>
      <c r="E158" s="25"/>
      <c r="F158" s="28"/>
      <c r="G158" s="26" t="str">
        <f aca="false">IF(E158="身份证",IF(ISERROR(IF(LEN(F158)=18,DATE(MIDB(F158,7,4),MIDB(F158,11,2),MIDB(F158,13,2)),DATE(MIDB(F158,7,2),MIDB(F158,9,2),MIDB(F158,11,2)))),"",IF(LEN(F158)=18,DATE(MIDB(F158,7,4),MIDB(F158,11,2),MIDB(F158,13,2)),DATE(MIDB(F158,7,2),MIDB(F158,9,2),MIDB(F158,11,2)))),"")</f>
        <v/>
      </c>
      <c r="H158" s="27" t="str">
        <f aca="false">IF(LEN(F158)=15,IF(OR(RIGHT(F158,1)="0",RIGHT(F158,1)="2",RIGHT(F158,1)="4",RIGHT(F158,1)="6",RIGHT(F158,1)="8"),"女","男"),IF(LEN(F158)=18,IF(OR(MID(F158,17,1)="0",MID(F158,17,1)="2",MID(F158,17,1)="4",MID(F158,17,1)="6",MID(F158,17,1)="8"),"女","男"),""))</f>
        <v/>
      </c>
      <c r="I158" s="25"/>
    </row>
    <row r="159" customFormat="false" ht="15.75" hidden="false" customHeight="false" outlineLevel="0" collapsed="false">
      <c r="B159" s="24" t="n">
        <v>144</v>
      </c>
      <c r="C159" s="25"/>
      <c r="D159" s="25"/>
      <c r="E159" s="25"/>
      <c r="F159" s="28"/>
      <c r="G159" s="26" t="str">
        <f aca="false">IF(E159="身份证",IF(ISERROR(IF(LEN(F159)=18,DATE(MIDB(F159,7,4),MIDB(F159,11,2),MIDB(F159,13,2)),DATE(MIDB(F159,7,2),MIDB(F159,9,2),MIDB(F159,11,2)))),"",IF(LEN(F159)=18,DATE(MIDB(F159,7,4),MIDB(F159,11,2),MIDB(F159,13,2)),DATE(MIDB(F159,7,2),MIDB(F159,9,2),MIDB(F159,11,2)))),"")</f>
        <v/>
      </c>
      <c r="H159" s="27" t="str">
        <f aca="false">IF(LEN(F159)=15,IF(OR(RIGHT(F159,1)="0",RIGHT(F159,1)="2",RIGHT(F159,1)="4",RIGHT(F159,1)="6",RIGHT(F159,1)="8"),"女","男"),IF(LEN(F159)=18,IF(OR(MID(F159,17,1)="0",MID(F159,17,1)="2",MID(F159,17,1)="4",MID(F159,17,1)="6",MID(F159,17,1)="8"),"女","男"),""))</f>
        <v/>
      </c>
      <c r="I159" s="25"/>
    </row>
    <row r="160" customFormat="false" ht="15.75" hidden="false" customHeight="false" outlineLevel="0" collapsed="false">
      <c r="B160" s="24" t="n">
        <v>145</v>
      </c>
      <c r="C160" s="25"/>
      <c r="D160" s="25"/>
      <c r="E160" s="25"/>
      <c r="F160" s="28"/>
      <c r="G160" s="26" t="str">
        <f aca="false">IF(E160="身份证",IF(ISERROR(IF(LEN(F160)=18,DATE(MIDB(F160,7,4),MIDB(F160,11,2),MIDB(F160,13,2)),DATE(MIDB(F160,7,2),MIDB(F160,9,2),MIDB(F160,11,2)))),"",IF(LEN(F160)=18,DATE(MIDB(F160,7,4),MIDB(F160,11,2),MIDB(F160,13,2)),DATE(MIDB(F160,7,2),MIDB(F160,9,2),MIDB(F160,11,2)))),"")</f>
        <v/>
      </c>
      <c r="H160" s="27" t="str">
        <f aca="false">IF(LEN(F160)=15,IF(OR(RIGHT(F160,1)="0",RIGHT(F160,1)="2",RIGHT(F160,1)="4",RIGHT(F160,1)="6",RIGHT(F160,1)="8"),"女","男"),IF(LEN(F160)=18,IF(OR(MID(F160,17,1)="0",MID(F160,17,1)="2",MID(F160,17,1)="4",MID(F160,17,1)="6",MID(F160,17,1)="8"),"女","男"),""))</f>
        <v/>
      </c>
      <c r="I160" s="25"/>
    </row>
    <row r="161" customFormat="false" ht="15.75" hidden="false" customHeight="false" outlineLevel="0" collapsed="false">
      <c r="B161" s="24" t="n">
        <v>146</v>
      </c>
      <c r="C161" s="25"/>
      <c r="D161" s="25"/>
      <c r="E161" s="25"/>
      <c r="F161" s="28"/>
      <c r="G161" s="26" t="str">
        <f aca="false">IF(E161="身份证",IF(ISERROR(IF(LEN(F161)=18,DATE(MIDB(F161,7,4),MIDB(F161,11,2),MIDB(F161,13,2)),DATE(MIDB(F161,7,2),MIDB(F161,9,2),MIDB(F161,11,2)))),"",IF(LEN(F161)=18,DATE(MIDB(F161,7,4),MIDB(F161,11,2),MIDB(F161,13,2)),DATE(MIDB(F161,7,2),MIDB(F161,9,2),MIDB(F161,11,2)))),"")</f>
        <v/>
      </c>
      <c r="H161" s="27" t="str">
        <f aca="false">IF(LEN(F161)=15,IF(OR(RIGHT(F161,1)="0",RIGHT(F161,1)="2",RIGHT(F161,1)="4",RIGHT(F161,1)="6",RIGHT(F161,1)="8"),"女","男"),IF(LEN(F161)=18,IF(OR(MID(F161,17,1)="0",MID(F161,17,1)="2",MID(F161,17,1)="4",MID(F161,17,1)="6",MID(F161,17,1)="8"),"女","男"),""))</f>
        <v/>
      </c>
      <c r="I161" s="25"/>
    </row>
    <row r="162" customFormat="false" ht="15.75" hidden="false" customHeight="false" outlineLevel="0" collapsed="false">
      <c r="B162" s="24" t="n">
        <v>147</v>
      </c>
      <c r="C162" s="25"/>
      <c r="D162" s="25"/>
      <c r="E162" s="25"/>
      <c r="F162" s="28"/>
      <c r="G162" s="26" t="str">
        <f aca="false">IF(E162="身份证",IF(ISERROR(IF(LEN(F162)=18,DATE(MIDB(F162,7,4),MIDB(F162,11,2),MIDB(F162,13,2)),DATE(MIDB(F162,7,2),MIDB(F162,9,2),MIDB(F162,11,2)))),"",IF(LEN(F162)=18,DATE(MIDB(F162,7,4),MIDB(F162,11,2),MIDB(F162,13,2)),DATE(MIDB(F162,7,2),MIDB(F162,9,2),MIDB(F162,11,2)))),"")</f>
        <v/>
      </c>
      <c r="H162" s="27" t="str">
        <f aca="false">IF(LEN(F162)=15,IF(OR(RIGHT(F162,1)="0",RIGHT(F162,1)="2",RIGHT(F162,1)="4",RIGHT(F162,1)="6",RIGHT(F162,1)="8"),"女","男"),IF(LEN(F162)=18,IF(OR(MID(F162,17,1)="0",MID(F162,17,1)="2",MID(F162,17,1)="4",MID(F162,17,1)="6",MID(F162,17,1)="8"),"女","男"),""))</f>
        <v/>
      </c>
      <c r="I162" s="25"/>
    </row>
    <row r="163" customFormat="false" ht="15.75" hidden="false" customHeight="false" outlineLevel="0" collapsed="false">
      <c r="B163" s="24" t="n">
        <v>148</v>
      </c>
      <c r="C163" s="25"/>
      <c r="D163" s="25"/>
      <c r="E163" s="25"/>
      <c r="F163" s="28"/>
      <c r="G163" s="26" t="str">
        <f aca="false">IF(E163="身份证",IF(ISERROR(IF(LEN(F163)=18,DATE(MIDB(F163,7,4),MIDB(F163,11,2),MIDB(F163,13,2)),DATE(MIDB(F163,7,2),MIDB(F163,9,2),MIDB(F163,11,2)))),"",IF(LEN(F163)=18,DATE(MIDB(F163,7,4),MIDB(F163,11,2),MIDB(F163,13,2)),DATE(MIDB(F163,7,2),MIDB(F163,9,2),MIDB(F163,11,2)))),"")</f>
        <v/>
      </c>
      <c r="H163" s="27" t="str">
        <f aca="false">IF(LEN(F163)=15,IF(OR(RIGHT(F163,1)="0",RIGHT(F163,1)="2",RIGHT(F163,1)="4",RIGHT(F163,1)="6",RIGHT(F163,1)="8"),"女","男"),IF(LEN(F163)=18,IF(OR(MID(F163,17,1)="0",MID(F163,17,1)="2",MID(F163,17,1)="4",MID(F163,17,1)="6",MID(F163,17,1)="8"),"女","男"),""))</f>
        <v/>
      </c>
      <c r="I163" s="25"/>
    </row>
    <row r="164" customFormat="false" ht="15.75" hidden="false" customHeight="false" outlineLevel="0" collapsed="false">
      <c r="B164" s="24" t="n">
        <v>149</v>
      </c>
      <c r="C164" s="25"/>
      <c r="D164" s="25"/>
      <c r="E164" s="25"/>
      <c r="F164" s="28"/>
      <c r="G164" s="26" t="str">
        <f aca="false">IF(E164="身份证",IF(ISERROR(IF(LEN(F164)=18,DATE(MIDB(F164,7,4),MIDB(F164,11,2),MIDB(F164,13,2)),DATE(MIDB(F164,7,2),MIDB(F164,9,2),MIDB(F164,11,2)))),"",IF(LEN(F164)=18,DATE(MIDB(F164,7,4),MIDB(F164,11,2),MIDB(F164,13,2)),DATE(MIDB(F164,7,2),MIDB(F164,9,2),MIDB(F164,11,2)))),"")</f>
        <v/>
      </c>
      <c r="H164" s="27" t="str">
        <f aca="false">IF(LEN(F164)=15,IF(OR(RIGHT(F164,1)="0",RIGHT(F164,1)="2",RIGHT(F164,1)="4",RIGHT(F164,1)="6",RIGHT(F164,1)="8"),"女","男"),IF(LEN(F164)=18,IF(OR(MID(F164,17,1)="0",MID(F164,17,1)="2",MID(F164,17,1)="4",MID(F164,17,1)="6",MID(F164,17,1)="8"),"女","男"),""))</f>
        <v/>
      </c>
      <c r="I164" s="25"/>
    </row>
    <row r="165" customFormat="false" ht="15.75" hidden="false" customHeight="false" outlineLevel="0" collapsed="false">
      <c r="B165" s="24" t="n">
        <v>150</v>
      </c>
      <c r="C165" s="25"/>
      <c r="D165" s="25"/>
      <c r="E165" s="25"/>
      <c r="F165" s="28"/>
      <c r="G165" s="26" t="str">
        <f aca="false">IF(E165="身份证",IF(ISERROR(IF(LEN(F165)=18,DATE(MIDB(F165,7,4),MIDB(F165,11,2),MIDB(F165,13,2)),DATE(MIDB(F165,7,2),MIDB(F165,9,2),MIDB(F165,11,2)))),"",IF(LEN(F165)=18,DATE(MIDB(F165,7,4),MIDB(F165,11,2),MIDB(F165,13,2)),DATE(MIDB(F165,7,2),MIDB(F165,9,2),MIDB(F165,11,2)))),"")</f>
        <v/>
      </c>
      <c r="H165" s="27" t="str">
        <f aca="false">IF(LEN(F165)=15,IF(OR(RIGHT(F165,1)="0",RIGHT(F165,1)="2",RIGHT(F165,1)="4",RIGHT(F165,1)="6",RIGHT(F165,1)="8"),"女","男"),IF(LEN(F165)=18,IF(OR(MID(F165,17,1)="0",MID(F165,17,1)="2",MID(F165,17,1)="4",MID(F165,17,1)="6",MID(F165,17,1)="8"),"女","男"),""))</f>
        <v/>
      </c>
      <c r="I165" s="25"/>
    </row>
    <row r="166" customFormat="false" ht="15.75" hidden="false" customHeight="false" outlineLevel="0" collapsed="false">
      <c r="B166" s="24" t="n">
        <v>151</v>
      </c>
      <c r="C166" s="25"/>
      <c r="D166" s="25"/>
      <c r="E166" s="25"/>
      <c r="F166" s="28"/>
      <c r="G166" s="26" t="str">
        <f aca="false">IF(E166="身份证",IF(ISERROR(IF(LEN(F166)=18,DATE(MIDB(F166,7,4),MIDB(F166,11,2),MIDB(F166,13,2)),DATE(MIDB(F166,7,2),MIDB(F166,9,2),MIDB(F166,11,2)))),"",IF(LEN(F166)=18,DATE(MIDB(F166,7,4),MIDB(F166,11,2),MIDB(F166,13,2)),DATE(MIDB(F166,7,2),MIDB(F166,9,2),MIDB(F166,11,2)))),"")</f>
        <v/>
      </c>
      <c r="H166" s="27" t="str">
        <f aca="false">IF(LEN(F166)=15,IF(OR(RIGHT(F166,1)="0",RIGHT(F166,1)="2",RIGHT(F166,1)="4",RIGHT(F166,1)="6",RIGHT(F166,1)="8"),"女","男"),IF(LEN(F166)=18,IF(OR(MID(F166,17,1)="0",MID(F166,17,1)="2",MID(F166,17,1)="4",MID(F166,17,1)="6",MID(F166,17,1)="8"),"女","男"),""))</f>
        <v/>
      </c>
      <c r="I166" s="25"/>
    </row>
    <row r="167" customFormat="false" ht="15.75" hidden="false" customHeight="false" outlineLevel="0" collapsed="false">
      <c r="B167" s="24" t="n">
        <v>152</v>
      </c>
      <c r="C167" s="25"/>
      <c r="D167" s="25"/>
      <c r="E167" s="25"/>
      <c r="F167" s="28"/>
      <c r="G167" s="26" t="str">
        <f aca="false">IF(E167="身份证",IF(ISERROR(IF(LEN(F167)=18,DATE(MIDB(F167,7,4),MIDB(F167,11,2),MIDB(F167,13,2)),DATE(MIDB(F167,7,2),MIDB(F167,9,2),MIDB(F167,11,2)))),"",IF(LEN(F167)=18,DATE(MIDB(F167,7,4),MIDB(F167,11,2),MIDB(F167,13,2)),DATE(MIDB(F167,7,2),MIDB(F167,9,2),MIDB(F167,11,2)))),"")</f>
        <v/>
      </c>
      <c r="H167" s="27" t="str">
        <f aca="false">IF(LEN(F167)=15,IF(OR(RIGHT(F167,1)="0",RIGHT(F167,1)="2",RIGHT(F167,1)="4",RIGHT(F167,1)="6",RIGHT(F167,1)="8"),"女","男"),IF(LEN(F167)=18,IF(OR(MID(F167,17,1)="0",MID(F167,17,1)="2",MID(F167,17,1)="4",MID(F167,17,1)="6",MID(F167,17,1)="8"),"女","男"),""))</f>
        <v/>
      </c>
      <c r="I167" s="25"/>
    </row>
    <row r="168" customFormat="false" ht="15.75" hidden="false" customHeight="false" outlineLevel="0" collapsed="false">
      <c r="B168" s="24" t="n">
        <v>153</v>
      </c>
      <c r="C168" s="25"/>
      <c r="D168" s="25"/>
      <c r="E168" s="25"/>
      <c r="F168" s="28"/>
      <c r="G168" s="26" t="str">
        <f aca="false">IF(E168="身份证",IF(ISERROR(IF(LEN(F168)=18,DATE(MIDB(F168,7,4),MIDB(F168,11,2),MIDB(F168,13,2)),DATE(MIDB(F168,7,2),MIDB(F168,9,2),MIDB(F168,11,2)))),"",IF(LEN(F168)=18,DATE(MIDB(F168,7,4),MIDB(F168,11,2),MIDB(F168,13,2)),DATE(MIDB(F168,7,2),MIDB(F168,9,2),MIDB(F168,11,2)))),"")</f>
        <v/>
      </c>
      <c r="H168" s="27" t="str">
        <f aca="false">IF(LEN(F168)=15,IF(OR(RIGHT(F168,1)="0",RIGHT(F168,1)="2",RIGHT(F168,1)="4",RIGHT(F168,1)="6",RIGHT(F168,1)="8"),"女","男"),IF(LEN(F168)=18,IF(OR(MID(F168,17,1)="0",MID(F168,17,1)="2",MID(F168,17,1)="4",MID(F168,17,1)="6",MID(F168,17,1)="8"),"女","男"),""))</f>
        <v/>
      </c>
      <c r="I168" s="25"/>
    </row>
    <row r="169" customFormat="false" ht="15.75" hidden="false" customHeight="false" outlineLevel="0" collapsed="false">
      <c r="B169" s="24" t="n">
        <v>154</v>
      </c>
      <c r="C169" s="25"/>
      <c r="D169" s="25"/>
      <c r="E169" s="25"/>
      <c r="F169" s="28"/>
      <c r="G169" s="26" t="str">
        <f aca="false">IF(E169="身份证",IF(ISERROR(IF(LEN(F169)=18,DATE(MIDB(F169,7,4),MIDB(F169,11,2),MIDB(F169,13,2)),DATE(MIDB(F169,7,2),MIDB(F169,9,2),MIDB(F169,11,2)))),"",IF(LEN(F169)=18,DATE(MIDB(F169,7,4),MIDB(F169,11,2),MIDB(F169,13,2)),DATE(MIDB(F169,7,2),MIDB(F169,9,2),MIDB(F169,11,2)))),"")</f>
        <v/>
      </c>
      <c r="H169" s="27" t="str">
        <f aca="false">IF(LEN(F169)=15,IF(OR(RIGHT(F169,1)="0",RIGHT(F169,1)="2",RIGHT(F169,1)="4",RIGHT(F169,1)="6",RIGHT(F169,1)="8"),"女","男"),IF(LEN(F169)=18,IF(OR(MID(F169,17,1)="0",MID(F169,17,1)="2",MID(F169,17,1)="4",MID(F169,17,1)="6",MID(F169,17,1)="8"),"女","男"),""))</f>
        <v/>
      </c>
      <c r="I169" s="25"/>
    </row>
    <row r="170" customFormat="false" ht="15.75" hidden="false" customHeight="false" outlineLevel="0" collapsed="false">
      <c r="B170" s="24" t="n">
        <v>155</v>
      </c>
      <c r="C170" s="25"/>
      <c r="D170" s="25"/>
      <c r="E170" s="25"/>
      <c r="F170" s="28"/>
      <c r="G170" s="26" t="str">
        <f aca="false">IF(E170="身份证",IF(ISERROR(IF(LEN(F170)=18,DATE(MIDB(F170,7,4),MIDB(F170,11,2),MIDB(F170,13,2)),DATE(MIDB(F170,7,2),MIDB(F170,9,2),MIDB(F170,11,2)))),"",IF(LEN(F170)=18,DATE(MIDB(F170,7,4),MIDB(F170,11,2),MIDB(F170,13,2)),DATE(MIDB(F170,7,2),MIDB(F170,9,2),MIDB(F170,11,2)))),"")</f>
        <v/>
      </c>
      <c r="H170" s="27" t="str">
        <f aca="false">IF(LEN(F170)=15,IF(OR(RIGHT(F170,1)="0",RIGHT(F170,1)="2",RIGHT(F170,1)="4",RIGHT(F170,1)="6",RIGHT(F170,1)="8"),"女","男"),IF(LEN(F170)=18,IF(OR(MID(F170,17,1)="0",MID(F170,17,1)="2",MID(F170,17,1)="4",MID(F170,17,1)="6",MID(F170,17,1)="8"),"女","男"),""))</f>
        <v/>
      </c>
      <c r="I170" s="25"/>
    </row>
    <row r="171" customFormat="false" ht="15.75" hidden="false" customHeight="false" outlineLevel="0" collapsed="false">
      <c r="B171" s="24" t="n">
        <v>156</v>
      </c>
      <c r="C171" s="25"/>
      <c r="D171" s="25"/>
      <c r="E171" s="25"/>
      <c r="F171" s="28"/>
      <c r="G171" s="26" t="str">
        <f aca="false">IF(E171="身份证",IF(ISERROR(IF(LEN(F171)=18,DATE(MIDB(F171,7,4),MIDB(F171,11,2),MIDB(F171,13,2)),DATE(MIDB(F171,7,2),MIDB(F171,9,2),MIDB(F171,11,2)))),"",IF(LEN(F171)=18,DATE(MIDB(F171,7,4),MIDB(F171,11,2),MIDB(F171,13,2)),DATE(MIDB(F171,7,2),MIDB(F171,9,2),MIDB(F171,11,2)))),"")</f>
        <v/>
      </c>
      <c r="H171" s="27" t="str">
        <f aca="false">IF(LEN(F171)=15,IF(OR(RIGHT(F171,1)="0",RIGHT(F171,1)="2",RIGHT(F171,1)="4",RIGHT(F171,1)="6",RIGHT(F171,1)="8"),"女","男"),IF(LEN(F171)=18,IF(OR(MID(F171,17,1)="0",MID(F171,17,1)="2",MID(F171,17,1)="4",MID(F171,17,1)="6",MID(F171,17,1)="8"),"女","男"),""))</f>
        <v/>
      </c>
      <c r="I171" s="25"/>
    </row>
    <row r="172" customFormat="false" ht="15.75" hidden="false" customHeight="false" outlineLevel="0" collapsed="false">
      <c r="B172" s="24" t="n">
        <v>157</v>
      </c>
      <c r="C172" s="25"/>
      <c r="D172" s="25"/>
      <c r="E172" s="25"/>
      <c r="F172" s="28"/>
      <c r="G172" s="26" t="str">
        <f aca="false">IF(E172="身份证",IF(ISERROR(IF(LEN(F172)=18,DATE(MIDB(F172,7,4),MIDB(F172,11,2),MIDB(F172,13,2)),DATE(MIDB(F172,7,2),MIDB(F172,9,2),MIDB(F172,11,2)))),"",IF(LEN(F172)=18,DATE(MIDB(F172,7,4),MIDB(F172,11,2),MIDB(F172,13,2)),DATE(MIDB(F172,7,2),MIDB(F172,9,2),MIDB(F172,11,2)))),"")</f>
        <v/>
      </c>
      <c r="H172" s="27" t="str">
        <f aca="false">IF(LEN(F172)=15,IF(OR(RIGHT(F172,1)="0",RIGHT(F172,1)="2",RIGHT(F172,1)="4",RIGHT(F172,1)="6",RIGHT(F172,1)="8"),"女","男"),IF(LEN(F172)=18,IF(OR(MID(F172,17,1)="0",MID(F172,17,1)="2",MID(F172,17,1)="4",MID(F172,17,1)="6",MID(F172,17,1)="8"),"女","男"),""))</f>
        <v/>
      </c>
      <c r="I172" s="25"/>
    </row>
    <row r="173" customFormat="false" ht="15.75" hidden="false" customHeight="false" outlineLevel="0" collapsed="false">
      <c r="B173" s="24" t="n">
        <v>158</v>
      </c>
      <c r="C173" s="25"/>
      <c r="D173" s="25"/>
      <c r="E173" s="25"/>
      <c r="F173" s="28"/>
      <c r="G173" s="26" t="str">
        <f aca="false">IF(E173="身份证",IF(ISERROR(IF(LEN(F173)=18,DATE(MIDB(F173,7,4),MIDB(F173,11,2),MIDB(F173,13,2)),DATE(MIDB(F173,7,2),MIDB(F173,9,2),MIDB(F173,11,2)))),"",IF(LEN(F173)=18,DATE(MIDB(F173,7,4),MIDB(F173,11,2),MIDB(F173,13,2)),DATE(MIDB(F173,7,2),MIDB(F173,9,2),MIDB(F173,11,2)))),"")</f>
        <v/>
      </c>
      <c r="H173" s="27" t="str">
        <f aca="false">IF(LEN(F173)=15,IF(OR(RIGHT(F173,1)="0",RIGHT(F173,1)="2",RIGHT(F173,1)="4",RIGHT(F173,1)="6",RIGHT(F173,1)="8"),"女","男"),IF(LEN(F173)=18,IF(OR(MID(F173,17,1)="0",MID(F173,17,1)="2",MID(F173,17,1)="4",MID(F173,17,1)="6",MID(F173,17,1)="8"),"女","男"),""))</f>
        <v/>
      </c>
      <c r="I173" s="25"/>
    </row>
    <row r="174" customFormat="false" ht="15.75" hidden="false" customHeight="false" outlineLevel="0" collapsed="false">
      <c r="B174" s="24" t="n">
        <v>159</v>
      </c>
      <c r="C174" s="25"/>
      <c r="D174" s="25"/>
      <c r="E174" s="25"/>
      <c r="F174" s="28"/>
      <c r="G174" s="26" t="str">
        <f aca="false">IF(E174="身份证",IF(ISERROR(IF(LEN(F174)=18,DATE(MIDB(F174,7,4),MIDB(F174,11,2),MIDB(F174,13,2)),DATE(MIDB(F174,7,2),MIDB(F174,9,2),MIDB(F174,11,2)))),"",IF(LEN(F174)=18,DATE(MIDB(F174,7,4),MIDB(F174,11,2),MIDB(F174,13,2)),DATE(MIDB(F174,7,2),MIDB(F174,9,2),MIDB(F174,11,2)))),"")</f>
        <v/>
      </c>
      <c r="H174" s="27" t="str">
        <f aca="false">IF(LEN(F174)=15,IF(OR(RIGHT(F174,1)="0",RIGHT(F174,1)="2",RIGHT(F174,1)="4",RIGHT(F174,1)="6",RIGHT(F174,1)="8"),"女","男"),IF(LEN(F174)=18,IF(OR(MID(F174,17,1)="0",MID(F174,17,1)="2",MID(F174,17,1)="4",MID(F174,17,1)="6",MID(F174,17,1)="8"),"女","男"),""))</f>
        <v/>
      </c>
      <c r="I174" s="25"/>
    </row>
    <row r="175" customFormat="false" ht="15.75" hidden="false" customHeight="false" outlineLevel="0" collapsed="false">
      <c r="B175" s="24" t="n">
        <v>160</v>
      </c>
      <c r="C175" s="25"/>
      <c r="D175" s="25"/>
      <c r="E175" s="25"/>
      <c r="F175" s="28"/>
      <c r="G175" s="26" t="str">
        <f aca="false">IF(E175="身份证",IF(ISERROR(IF(LEN(F175)=18,DATE(MIDB(F175,7,4),MIDB(F175,11,2),MIDB(F175,13,2)),DATE(MIDB(F175,7,2),MIDB(F175,9,2),MIDB(F175,11,2)))),"",IF(LEN(F175)=18,DATE(MIDB(F175,7,4),MIDB(F175,11,2),MIDB(F175,13,2)),DATE(MIDB(F175,7,2),MIDB(F175,9,2),MIDB(F175,11,2)))),"")</f>
        <v/>
      </c>
      <c r="H175" s="27" t="str">
        <f aca="false">IF(LEN(F175)=15,IF(OR(RIGHT(F175,1)="0",RIGHT(F175,1)="2",RIGHT(F175,1)="4",RIGHT(F175,1)="6",RIGHT(F175,1)="8"),"女","男"),IF(LEN(F175)=18,IF(OR(MID(F175,17,1)="0",MID(F175,17,1)="2",MID(F175,17,1)="4",MID(F175,17,1)="6",MID(F175,17,1)="8"),"女","男"),""))</f>
        <v/>
      </c>
      <c r="I175" s="25"/>
    </row>
    <row r="176" customFormat="false" ht="15.75" hidden="false" customHeight="false" outlineLevel="0" collapsed="false">
      <c r="B176" s="24" t="n">
        <v>161</v>
      </c>
      <c r="C176" s="25"/>
      <c r="D176" s="25"/>
      <c r="E176" s="25"/>
      <c r="F176" s="28"/>
      <c r="G176" s="26" t="str">
        <f aca="false">IF(E176="身份证",IF(ISERROR(IF(LEN(F176)=18,DATE(MIDB(F176,7,4),MIDB(F176,11,2),MIDB(F176,13,2)),DATE(MIDB(F176,7,2),MIDB(F176,9,2),MIDB(F176,11,2)))),"",IF(LEN(F176)=18,DATE(MIDB(F176,7,4),MIDB(F176,11,2),MIDB(F176,13,2)),DATE(MIDB(F176,7,2),MIDB(F176,9,2),MIDB(F176,11,2)))),"")</f>
        <v/>
      </c>
      <c r="H176" s="27" t="str">
        <f aca="false">IF(LEN(F176)=15,IF(OR(RIGHT(F176,1)="0",RIGHT(F176,1)="2",RIGHT(F176,1)="4",RIGHT(F176,1)="6",RIGHT(F176,1)="8"),"女","男"),IF(LEN(F176)=18,IF(OR(MID(F176,17,1)="0",MID(F176,17,1)="2",MID(F176,17,1)="4",MID(F176,17,1)="6",MID(F176,17,1)="8"),"女","男"),""))</f>
        <v/>
      </c>
      <c r="I176" s="25"/>
    </row>
    <row r="177" customFormat="false" ht="15.75" hidden="false" customHeight="false" outlineLevel="0" collapsed="false">
      <c r="B177" s="24" t="n">
        <v>162</v>
      </c>
      <c r="C177" s="25"/>
      <c r="D177" s="25"/>
      <c r="E177" s="25"/>
      <c r="F177" s="28"/>
      <c r="G177" s="26" t="str">
        <f aca="false">IF(E177="身份证",IF(ISERROR(IF(LEN(F177)=18,DATE(MIDB(F177,7,4),MIDB(F177,11,2),MIDB(F177,13,2)),DATE(MIDB(F177,7,2),MIDB(F177,9,2),MIDB(F177,11,2)))),"",IF(LEN(F177)=18,DATE(MIDB(F177,7,4),MIDB(F177,11,2),MIDB(F177,13,2)),DATE(MIDB(F177,7,2),MIDB(F177,9,2),MIDB(F177,11,2)))),"")</f>
        <v/>
      </c>
      <c r="H177" s="27" t="str">
        <f aca="false">IF(LEN(F177)=15,IF(OR(RIGHT(F177,1)="0",RIGHT(F177,1)="2",RIGHT(F177,1)="4",RIGHT(F177,1)="6",RIGHT(F177,1)="8"),"女","男"),IF(LEN(F177)=18,IF(OR(MID(F177,17,1)="0",MID(F177,17,1)="2",MID(F177,17,1)="4",MID(F177,17,1)="6",MID(F177,17,1)="8"),"女","男"),""))</f>
        <v/>
      </c>
      <c r="I177" s="25"/>
    </row>
    <row r="178" customFormat="false" ht="15.75" hidden="false" customHeight="false" outlineLevel="0" collapsed="false">
      <c r="B178" s="24" t="n">
        <v>163</v>
      </c>
      <c r="C178" s="25"/>
      <c r="D178" s="25"/>
      <c r="E178" s="25"/>
      <c r="F178" s="28"/>
      <c r="G178" s="26" t="str">
        <f aca="false">IF(E178="身份证",IF(ISERROR(IF(LEN(F178)=18,DATE(MIDB(F178,7,4),MIDB(F178,11,2),MIDB(F178,13,2)),DATE(MIDB(F178,7,2),MIDB(F178,9,2),MIDB(F178,11,2)))),"",IF(LEN(F178)=18,DATE(MIDB(F178,7,4),MIDB(F178,11,2),MIDB(F178,13,2)),DATE(MIDB(F178,7,2),MIDB(F178,9,2),MIDB(F178,11,2)))),"")</f>
        <v/>
      </c>
      <c r="H178" s="27" t="str">
        <f aca="false">IF(LEN(F178)=15,IF(OR(RIGHT(F178,1)="0",RIGHT(F178,1)="2",RIGHT(F178,1)="4",RIGHT(F178,1)="6",RIGHT(F178,1)="8"),"女","男"),IF(LEN(F178)=18,IF(OR(MID(F178,17,1)="0",MID(F178,17,1)="2",MID(F178,17,1)="4",MID(F178,17,1)="6",MID(F178,17,1)="8"),"女","男"),""))</f>
        <v/>
      </c>
      <c r="I178" s="25"/>
    </row>
    <row r="179" customFormat="false" ht="15.75" hidden="false" customHeight="false" outlineLevel="0" collapsed="false">
      <c r="B179" s="24" t="n">
        <v>164</v>
      </c>
      <c r="C179" s="25"/>
      <c r="D179" s="25"/>
      <c r="E179" s="25"/>
      <c r="F179" s="28"/>
      <c r="G179" s="26" t="str">
        <f aca="false">IF(E179="身份证",IF(ISERROR(IF(LEN(F179)=18,DATE(MIDB(F179,7,4),MIDB(F179,11,2),MIDB(F179,13,2)),DATE(MIDB(F179,7,2),MIDB(F179,9,2),MIDB(F179,11,2)))),"",IF(LEN(F179)=18,DATE(MIDB(F179,7,4),MIDB(F179,11,2),MIDB(F179,13,2)),DATE(MIDB(F179,7,2),MIDB(F179,9,2),MIDB(F179,11,2)))),"")</f>
        <v/>
      </c>
      <c r="H179" s="27" t="str">
        <f aca="false">IF(LEN(F179)=15,IF(OR(RIGHT(F179,1)="0",RIGHT(F179,1)="2",RIGHT(F179,1)="4",RIGHT(F179,1)="6",RIGHT(F179,1)="8"),"女","男"),IF(LEN(F179)=18,IF(OR(MID(F179,17,1)="0",MID(F179,17,1)="2",MID(F179,17,1)="4",MID(F179,17,1)="6",MID(F179,17,1)="8"),"女","男"),""))</f>
        <v/>
      </c>
      <c r="I179" s="25"/>
    </row>
    <row r="180" customFormat="false" ht="15.75" hidden="false" customHeight="false" outlineLevel="0" collapsed="false">
      <c r="B180" s="24" t="n">
        <v>165</v>
      </c>
      <c r="C180" s="25"/>
      <c r="D180" s="25"/>
      <c r="E180" s="25"/>
      <c r="F180" s="28"/>
      <c r="G180" s="26" t="str">
        <f aca="false">IF(E180="身份证",IF(ISERROR(IF(LEN(F180)=18,DATE(MIDB(F180,7,4),MIDB(F180,11,2),MIDB(F180,13,2)),DATE(MIDB(F180,7,2),MIDB(F180,9,2),MIDB(F180,11,2)))),"",IF(LEN(F180)=18,DATE(MIDB(F180,7,4),MIDB(F180,11,2),MIDB(F180,13,2)),DATE(MIDB(F180,7,2),MIDB(F180,9,2),MIDB(F180,11,2)))),"")</f>
        <v/>
      </c>
      <c r="H180" s="27" t="str">
        <f aca="false">IF(LEN(F180)=15,IF(OR(RIGHT(F180,1)="0",RIGHT(F180,1)="2",RIGHT(F180,1)="4",RIGHT(F180,1)="6",RIGHT(F180,1)="8"),"女","男"),IF(LEN(F180)=18,IF(OR(MID(F180,17,1)="0",MID(F180,17,1)="2",MID(F180,17,1)="4",MID(F180,17,1)="6",MID(F180,17,1)="8"),"女","男"),""))</f>
        <v/>
      </c>
      <c r="I180" s="25"/>
    </row>
    <row r="181" customFormat="false" ht="15.75" hidden="false" customHeight="false" outlineLevel="0" collapsed="false">
      <c r="B181" s="24" t="n">
        <v>166</v>
      </c>
      <c r="C181" s="25"/>
      <c r="D181" s="25"/>
      <c r="E181" s="25"/>
      <c r="F181" s="28"/>
      <c r="G181" s="26" t="str">
        <f aca="false">IF(E181="身份证",IF(ISERROR(IF(LEN(F181)=18,DATE(MIDB(F181,7,4),MIDB(F181,11,2),MIDB(F181,13,2)),DATE(MIDB(F181,7,2),MIDB(F181,9,2),MIDB(F181,11,2)))),"",IF(LEN(F181)=18,DATE(MIDB(F181,7,4),MIDB(F181,11,2),MIDB(F181,13,2)),DATE(MIDB(F181,7,2),MIDB(F181,9,2),MIDB(F181,11,2)))),"")</f>
        <v/>
      </c>
      <c r="H181" s="27" t="str">
        <f aca="false">IF(LEN(F181)=15,IF(OR(RIGHT(F181,1)="0",RIGHT(F181,1)="2",RIGHT(F181,1)="4",RIGHT(F181,1)="6",RIGHT(F181,1)="8"),"女","男"),IF(LEN(F181)=18,IF(OR(MID(F181,17,1)="0",MID(F181,17,1)="2",MID(F181,17,1)="4",MID(F181,17,1)="6",MID(F181,17,1)="8"),"女","男"),""))</f>
        <v/>
      </c>
      <c r="I181" s="25"/>
    </row>
    <row r="182" customFormat="false" ht="15.75" hidden="false" customHeight="false" outlineLevel="0" collapsed="false">
      <c r="B182" s="24" t="n">
        <v>167</v>
      </c>
      <c r="C182" s="25"/>
      <c r="D182" s="25"/>
      <c r="E182" s="25"/>
      <c r="F182" s="28"/>
      <c r="G182" s="26" t="str">
        <f aca="false">IF(E182="身份证",IF(ISERROR(IF(LEN(F182)=18,DATE(MIDB(F182,7,4),MIDB(F182,11,2),MIDB(F182,13,2)),DATE(MIDB(F182,7,2),MIDB(F182,9,2),MIDB(F182,11,2)))),"",IF(LEN(F182)=18,DATE(MIDB(F182,7,4),MIDB(F182,11,2),MIDB(F182,13,2)),DATE(MIDB(F182,7,2),MIDB(F182,9,2),MIDB(F182,11,2)))),"")</f>
        <v/>
      </c>
      <c r="H182" s="27" t="str">
        <f aca="false">IF(LEN(F182)=15,IF(OR(RIGHT(F182,1)="0",RIGHT(F182,1)="2",RIGHT(F182,1)="4",RIGHT(F182,1)="6",RIGHT(F182,1)="8"),"女","男"),IF(LEN(F182)=18,IF(OR(MID(F182,17,1)="0",MID(F182,17,1)="2",MID(F182,17,1)="4",MID(F182,17,1)="6",MID(F182,17,1)="8"),"女","男"),""))</f>
        <v/>
      </c>
      <c r="I182" s="25"/>
    </row>
    <row r="183" customFormat="false" ht="15.75" hidden="false" customHeight="false" outlineLevel="0" collapsed="false">
      <c r="B183" s="24" t="n">
        <v>168</v>
      </c>
      <c r="C183" s="25"/>
      <c r="D183" s="25"/>
      <c r="E183" s="25"/>
      <c r="F183" s="28"/>
      <c r="G183" s="26" t="str">
        <f aca="false">IF(E183="身份证",IF(ISERROR(IF(LEN(F183)=18,DATE(MIDB(F183,7,4),MIDB(F183,11,2),MIDB(F183,13,2)),DATE(MIDB(F183,7,2),MIDB(F183,9,2),MIDB(F183,11,2)))),"",IF(LEN(F183)=18,DATE(MIDB(F183,7,4),MIDB(F183,11,2),MIDB(F183,13,2)),DATE(MIDB(F183,7,2),MIDB(F183,9,2),MIDB(F183,11,2)))),"")</f>
        <v/>
      </c>
      <c r="H183" s="27" t="str">
        <f aca="false">IF(LEN(F183)=15,IF(OR(RIGHT(F183,1)="0",RIGHT(F183,1)="2",RIGHT(F183,1)="4",RIGHT(F183,1)="6",RIGHT(F183,1)="8"),"女","男"),IF(LEN(F183)=18,IF(OR(MID(F183,17,1)="0",MID(F183,17,1)="2",MID(F183,17,1)="4",MID(F183,17,1)="6",MID(F183,17,1)="8"),"女","男"),""))</f>
        <v/>
      </c>
      <c r="I183" s="25"/>
    </row>
    <row r="184" customFormat="false" ht="15.75" hidden="false" customHeight="false" outlineLevel="0" collapsed="false">
      <c r="B184" s="24" t="n">
        <v>169</v>
      </c>
      <c r="C184" s="25"/>
      <c r="D184" s="25"/>
      <c r="E184" s="25"/>
      <c r="F184" s="28"/>
      <c r="G184" s="26" t="str">
        <f aca="false">IF(E184="身份证",IF(ISERROR(IF(LEN(F184)=18,DATE(MIDB(F184,7,4),MIDB(F184,11,2),MIDB(F184,13,2)),DATE(MIDB(F184,7,2),MIDB(F184,9,2),MIDB(F184,11,2)))),"",IF(LEN(F184)=18,DATE(MIDB(F184,7,4),MIDB(F184,11,2),MIDB(F184,13,2)),DATE(MIDB(F184,7,2),MIDB(F184,9,2),MIDB(F184,11,2)))),"")</f>
        <v/>
      </c>
      <c r="H184" s="27" t="str">
        <f aca="false">IF(LEN(F184)=15,IF(OR(RIGHT(F184,1)="0",RIGHT(F184,1)="2",RIGHT(F184,1)="4",RIGHT(F184,1)="6",RIGHT(F184,1)="8"),"女","男"),IF(LEN(F184)=18,IF(OR(MID(F184,17,1)="0",MID(F184,17,1)="2",MID(F184,17,1)="4",MID(F184,17,1)="6",MID(F184,17,1)="8"),"女","男"),""))</f>
        <v/>
      </c>
      <c r="I184" s="25"/>
    </row>
    <row r="185" customFormat="false" ht="15.75" hidden="false" customHeight="false" outlineLevel="0" collapsed="false">
      <c r="B185" s="24" t="n">
        <v>170</v>
      </c>
      <c r="C185" s="25"/>
      <c r="D185" s="25"/>
      <c r="E185" s="25"/>
      <c r="F185" s="28"/>
      <c r="G185" s="26" t="str">
        <f aca="false">IF(E185="身份证",IF(ISERROR(IF(LEN(F185)=18,DATE(MIDB(F185,7,4),MIDB(F185,11,2),MIDB(F185,13,2)),DATE(MIDB(F185,7,2),MIDB(F185,9,2),MIDB(F185,11,2)))),"",IF(LEN(F185)=18,DATE(MIDB(F185,7,4),MIDB(F185,11,2),MIDB(F185,13,2)),DATE(MIDB(F185,7,2),MIDB(F185,9,2),MIDB(F185,11,2)))),"")</f>
        <v/>
      </c>
      <c r="H185" s="27" t="str">
        <f aca="false">IF(LEN(F185)=15,IF(OR(RIGHT(F185,1)="0",RIGHT(F185,1)="2",RIGHT(F185,1)="4",RIGHT(F185,1)="6",RIGHT(F185,1)="8"),"女","男"),IF(LEN(F185)=18,IF(OR(MID(F185,17,1)="0",MID(F185,17,1)="2",MID(F185,17,1)="4",MID(F185,17,1)="6",MID(F185,17,1)="8"),"女","男"),""))</f>
        <v/>
      </c>
      <c r="I185" s="25"/>
    </row>
    <row r="186" customFormat="false" ht="15.75" hidden="false" customHeight="false" outlineLevel="0" collapsed="false">
      <c r="B186" s="24" t="n">
        <v>171</v>
      </c>
      <c r="C186" s="25"/>
      <c r="D186" s="25"/>
      <c r="E186" s="25"/>
      <c r="F186" s="28"/>
      <c r="G186" s="26" t="str">
        <f aca="false">IF(E186="身份证",IF(ISERROR(IF(LEN(F186)=18,DATE(MIDB(F186,7,4),MIDB(F186,11,2),MIDB(F186,13,2)),DATE(MIDB(F186,7,2),MIDB(F186,9,2),MIDB(F186,11,2)))),"",IF(LEN(F186)=18,DATE(MIDB(F186,7,4),MIDB(F186,11,2),MIDB(F186,13,2)),DATE(MIDB(F186,7,2),MIDB(F186,9,2),MIDB(F186,11,2)))),"")</f>
        <v/>
      </c>
      <c r="H186" s="27" t="str">
        <f aca="false">IF(LEN(F186)=15,IF(OR(RIGHT(F186,1)="0",RIGHT(F186,1)="2",RIGHT(F186,1)="4",RIGHT(F186,1)="6",RIGHT(F186,1)="8"),"女","男"),IF(LEN(F186)=18,IF(OR(MID(F186,17,1)="0",MID(F186,17,1)="2",MID(F186,17,1)="4",MID(F186,17,1)="6",MID(F186,17,1)="8"),"女","男"),""))</f>
        <v/>
      </c>
      <c r="I186" s="25"/>
    </row>
    <row r="187" customFormat="false" ht="15.75" hidden="false" customHeight="false" outlineLevel="0" collapsed="false">
      <c r="B187" s="24" t="n">
        <v>172</v>
      </c>
      <c r="C187" s="25"/>
      <c r="D187" s="25"/>
      <c r="E187" s="25"/>
      <c r="F187" s="28"/>
      <c r="G187" s="26" t="str">
        <f aca="false">IF(E187="身份证",IF(ISERROR(IF(LEN(F187)=18,DATE(MIDB(F187,7,4),MIDB(F187,11,2),MIDB(F187,13,2)),DATE(MIDB(F187,7,2),MIDB(F187,9,2),MIDB(F187,11,2)))),"",IF(LEN(F187)=18,DATE(MIDB(F187,7,4),MIDB(F187,11,2),MIDB(F187,13,2)),DATE(MIDB(F187,7,2),MIDB(F187,9,2),MIDB(F187,11,2)))),"")</f>
        <v/>
      </c>
      <c r="H187" s="27" t="str">
        <f aca="false">IF(LEN(F187)=15,IF(OR(RIGHT(F187,1)="0",RIGHT(F187,1)="2",RIGHT(F187,1)="4",RIGHT(F187,1)="6",RIGHT(F187,1)="8"),"女","男"),IF(LEN(F187)=18,IF(OR(MID(F187,17,1)="0",MID(F187,17,1)="2",MID(F187,17,1)="4",MID(F187,17,1)="6",MID(F187,17,1)="8"),"女","男"),""))</f>
        <v/>
      </c>
      <c r="I187" s="25"/>
    </row>
    <row r="188" customFormat="false" ht="15.75" hidden="false" customHeight="false" outlineLevel="0" collapsed="false">
      <c r="B188" s="24" t="n">
        <v>173</v>
      </c>
      <c r="C188" s="25"/>
      <c r="D188" s="25"/>
      <c r="E188" s="25"/>
      <c r="F188" s="28"/>
      <c r="G188" s="26" t="str">
        <f aca="false">IF(E188="身份证",IF(ISERROR(IF(LEN(F188)=18,DATE(MIDB(F188,7,4),MIDB(F188,11,2),MIDB(F188,13,2)),DATE(MIDB(F188,7,2),MIDB(F188,9,2),MIDB(F188,11,2)))),"",IF(LEN(F188)=18,DATE(MIDB(F188,7,4),MIDB(F188,11,2),MIDB(F188,13,2)),DATE(MIDB(F188,7,2),MIDB(F188,9,2),MIDB(F188,11,2)))),"")</f>
        <v/>
      </c>
      <c r="H188" s="27" t="str">
        <f aca="false">IF(LEN(F188)=15,IF(OR(RIGHT(F188,1)="0",RIGHT(F188,1)="2",RIGHT(F188,1)="4",RIGHT(F188,1)="6",RIGHT(F188,1)="8"),"女","男"),IF(LEN(F188)=18,IF(OR(MID(F188,17,1)="0",MID(F188,17,1)="2",MID(F188,17,1)="4",MID(F188,17,1)="6",MID(F188,17,1)="8"),"女","男"),""))</f>
        <v/>
      </c>
      <c r="I188" s="25"/>
    </row>
    <row r="189" customFormat="false" ht="15.75" hidden="false" customHeight="false" outlineLevel="0" collapsed="false">
      <c r="B189" s="24" t="n">
        <v>174</v>
      </c>
      <c r="C189" s="25"/>
      <c r="D189" s="25"/>
      <c r="E189" s="25"/>
      <c r="F189" s="28"/>
      <c r="G189" s="26" t="str">
        <f aca="false">IF(E189="身份证",IF(ISERROR(IF(LEN(F189)=18,DATE(MIDB(F189,7,4),MIDB(F189,11,2),MIDB(F189,13,2)),DATE(MIDB(F189,7,2),MIDB(F189,9,2),MIDB(F189,11,2)))),"",IF(LEN(F189)=18,DATE(MIDB(F189,7,4),MIDB(F189,11,2),MIDB(F189,13,2)),DATE(MIDB(F189,7,2),MIDB(F189,9,2),MIDB(F189,11,2)))),"")</f>
        <v/>
      </c>
      <c r="H189" s="27" t="str">
        <f aca="false">IF(LEN(F189)=15,IF(OR(RIGHT(F189,1)="0",RIGHT(F189,1)="2",RIGHT(F189,1)="4",RIGHT(F189,1)="6",RIGHT(F189,1)="8"),"女","男"),IF(LEN(F189)=18,IF(OR(MID(F189,17,1)="0",MID(F189,17,1)="2",MID(F189,17,1)="4",MID(F189,17,1)="6",MID(F189,17,1)="8"),"女","男"),""))</f>
        <v/>
      </c>
      <c r="I189" s="25"/>
    </row>
    <row r="190" customFormat="false" ht="15.75" hidden="false" customHeight="false" outlineLevel="0" collapsed="false">
      <c r="B190" s="24" t="n">
        <v>175</v>
      </c>
      <c r="C190" s="25"/>
      <c r="D190" s="25"/>
      <c r="E190" s="25"/>
      <c r="F190" s="28"/>
      <c r="G190" s="26" t="str">
        <f aca="false">IF(E190="身份证",IF(ISERROR(IF(LEN(F190)=18,DATE(MIDB(F190,7,4),MIDB(F190,11,2),MIDB(F190,13,2)),DATE(MIDB(F190,7,2),MIDB(F190,9,2),MIDB(F190,11,2)))),"",IF(LEN(F190)=18,DATE(MIDB(F190,7,4),MIDB(F190,11,2),MIDB(F190,13,2)),DATE(MIDB(F190,7,2),MIDB(F190,9,2),MIDB(F190,11,2)))),"")</f>
        <v/>
      </c>
      <c r="H190" s="27" t="str">
        <f aca="false">IF(LEN(F190)=15,IF(OR(RIGHT(F190,1)="0",RIGHT(F190,1)="2",RIGHT(F190,1)="4",RIGHT(F190,1)="6",RIGHT(F190,1)="8"),"女","男"),IF(LEN(F190)=18,IF(OR(MID(F190,17,1)="0",MID(F190,17,1)="2",MID(F190,17,1)="4",MID(F190,17,1)="6",MID(F190,17,1)="8"),"女","男"),""))</f>
        <v/>
      </c>
      <c r="I190" s="25"/>
    </row>
    <row r="191" customFormat="false" ht="15.75" hidden="false" customHeight="false" outlineLevel="0" collapsed="false">
      <c r="B191" s="24" t="n">
        <v>176</v>
      </c>
      <c r="C191" s="25"/>
      <c r="D191" s="25"/>
      <c r="E191" s="25"/>
      <c r="F191" s="28"/>
      <c r="G191" s="26" t="str">
        <f aca="false">IF(E191="身份证",IF(ISERROR(IF(LEN(F191)=18,DATE(MIDB(F191,7,4),MIDB(F191,11,2),MIDB(F191,13,2)),DATE(MIDB(F191,7,2),MIDB(F191,9,2),MIDB(F191,11,2)))),"",IF(LEN(F191)=18,DATE(MIDB(F191,7,4),MIDB(F191,11,2),MIDB(F191,13,2)),DATE(MIDB(F191,7,2),MIDB(F191,9,2),MIDB(F191,11,2)))),"")</f>
        <v/>
      </c>
      <c r="H191" s="27" t="str">
        <f aca="false">IF(LEN(F191)=15,IF(OR(RIGHT(F191,1)="0",RIGHT(F191,1)="2",RIGHT(F191,1)="4",RIGHT(F191,1)="6",RIGHT(F191,1)="8"),"女","男"),IF(LEN(F191)=18,IF(OR(MID(F191,17,1)="0",MID(F191,17,1)="2",MID(F191,17,1)="4",MID(F191,17,1)="6",MID(F191,17,1)="8"),"女","男"),""))</f>
        <v/>
      </c>
      <c r="I191" s="25"/>
    </row>
    <row r="192" customFormat="false" ht="15.75" hidden="false" customHeight="false" outlineLevel="0" collapsed="false">
      <c r="B192" s="24" t="n">
        <v>177</v>
      </c>
      <c r="C192" s="25"/>
      <c r="D192" s="25"/>
      <c r="E192" s="25"/>
      <c r="F192" s="28"/>
      <c r="G192" s="26" t="str">
        <f aca="false">IF(E192="身份证",IF(ISERROR(IF(LEN(F192)=18,DATE(MIDB(F192,7,4),MIDB(F192,11,2),MIDB(F192,13,2)),DATE(MIDB(F192,7,2),MIDB(F192,9,2),MIDB(F192,11,2)))),"",IF(LEN(F192)=18,DATE(MIDB(F192,7,4),MIDB(F192,11,2),MIDB(F192,13,2)),DATE(MIDB(F192,7,2),MIDB(F192,9,2),MIDB(F192,11,2)))),"")</f>
        <v/>
      </c>
      <c r="H192" s="27" t="str">
        <f aca="false">IF(LEN(F192)=15,IF(OR(RIGHT(F192,1)="0",RIGHT(F192,1)="2",RIGHT(F192,1)="4",RIGHT(F192,1)="6",RIGHT(F192,1)="8"),"女","男"),IF(LEN(F192)=18,IF(OR(MID(F192,17,1)="0",MID(F192,17,1)="2",MID(F192,17,1)="4",MID(F192,17,1)="6",MID(F192,17,1)="8"),"女","男"),""))</f>
        <v/>
      </c>
      <c r="I192" s="25"/>
    </row>
    <row r="193" customFormat="false" ht="15.75" hidden="false" customHeight="false" outlineLevel="0" collapsed="false">
      <c r="B193" s="24" t="n">
        <v>178</v>
      </c>
      <c r="C193" s="25"/>
      <c r="D193" s="25"/>
      <c r="E193" s="25"/>
      <c r="F193" s="28"/>
      <c r="G193" s="26" t="str">
        <f aca="false">IF(E193="身份证",IF(ISERROR(IF(LEN(F193)=18,DATE(MIDB(F193,7,4),MIDB(F193,11,2),MIDB(F193,13,2)),DATE(MIDB(F193,7,2),MIDB(F193,9,2),MIDB(F193,11,2)))),"",IF(LEN(F193)=18,DATE(MIDB(F193,7,4),MIDB(F193,11,2),MIDB(F193,13,2)),DATE(MIDB(F193,7,2),MIDB(F193,9,2),MIDB(F193,11,2)))),"")</f>
        <v/>
      </c>
      <c r="H193" s="27" t="str">
        <f aca="false">IF(LEN(F193)=15,IF(OR(RIGHT(F193,1)="0",RIGHT(F193,1)="2",RIGHT(F193,1)="4",RIGHT(F193,1)="6",RIGHT(F193,1)="8"),"女","男"),IF(LEN(F193)=18,IF(OR(MID(F193,17,1)="0",MID(F193,17,1)="2",MID(F193,17,1)="4",MID(F193,17,1)="6",MID(F193,17,1)="8"),"女","男"),""))</f>
        <v/>
      </c>
      <c r="I193" s="25"/>
    </row>
    <row r="194" customFormat="false" ht="15.75" hidden="false" customHeight="false" outlineLevel="0" collapsed="false">
      <c r="B194" s="24" t="n">
        <v>179</v>
      </c>
      <c r="C194" s="25"/>
      <c r="D194" s="25"/>
      <c r="E194" s="25"/>
      <c r="F194" s="28"/>
      <c r="G194" s="26" t="str">
        <f aca="false">IF(E194="身份证",IF(ISERROR(IF(LEN(F194)=18,DATE(MIDB(F194,7,4),MIDB(F194,11,2),MIDB(F194,13,2)),DATE(MIDB(F194,7,2),MIDB(F194,9,2),MIDB(F194,11,2)))),"",IF(LEN(F194)=18,DATE(MIDB(F194,7,4),MIDB(F194,11,2),MIDB(F194,13,2)),DATE(MIDB(F194,7,2),MIDB(F194,9,2),MIDB(F194,11,2)))),"")</f>
        <v/>
      </c>
      <c r="H194" s="27" t="str">
        <f aca="false">IF(LEN(F194)=15,IF(OR(RIGHT(F194,1)="0",RIGHT(F194,1)="2",RIGHT(F194,1)="4",RIGHT(F194,1)="6",RIGHT(F194,1)="8"),"女","男"),IF(LEN(F194)=18,IF(OR(MID(F194,17,1)="0",MID(F194,17,1)="2",MID(F194,17,1)="4",MID(F194,17,1)="6",MID(F194,17,1)="8"),"女","男"),""))</f>
        <v/>
      </c>
      <c r="I194" s="25"/>
    </row>
    <row r="195" customFormat="false" ht="15.75" hidden="false" customHeight="false" outlineLevel="0" collapsed="false">
      <c r="B195" s="24" t="n">
        <v>180</v>
      </c>
      <c r="C195" s="25"/>
      <c r="D195" s="25"/>
      <c r="E195" s="25"/>
      <c r="F195" s="28"/>
      <c r="G195" s="26" t="str">
        <f aca="false">IF(E195="身份证",IF(ISERROR(IF(LEN(F195)=18,DATE(MIDB(F195,7,4),MIDB(F195,11,2),MIDB(F195,13,2)),DATE(MIDB(F195,7,2),MIDB(F195,9,2),MIDB(F195,11,2)))),"",IF(LEN(F195)=18,DATE(MIDB(F195,7,4),MIDB(F195,11,2),MIDB(F195,13,2)),DATE(MIDB(F195,7,2),MIDB(F195,9,2),MIDB(F195,11,2)))),"")</f>
        <v/>
      </c>
      <c r="H195" s="27" t="str">
        <f aca="false">IF(LEN(F195)=15,IF(OR(RIGHT(F195,1)="0",RIGHT(F195,1)="2",RIGHT(F195,1)="4",RIGHT(F195,1)="6",RIGHT(F195,1)="8"),"女","男"),IF(LEN(F195)=18,IF(OR(MID(F195,17,1)="0",MID(F195,17,1)="2",MID(F195,17,1)="4",MID(F195,17,1)="6",MID(F195,17,1)="8"),"女","男"),""))</f>
        <v/>
      </c>
      <c r="I195" s="25"/>
    </row>
    <row r="196" customFormat="false" ht="15.75" hidden="false" customHeight="false" outlineLevel="0" collapsed="false">
      <c r="B196" s="24" t="n">
        <v>181</v>
      </c>
      <c r="C196" s="25"/>
      <c r="D196" s="25"/>
      <c r="E196" s="25"/>
      <c r="F196" s="28"/>
      <c r="G196" s="26" t="str">
        <f aca="false">IF(E196="身份证",IF(ISERROR(IF(LEN(F196)=18,DATE(MIDB(F196,7,4),MIDB(F196,11,2),MIDB(F196,13,2)),DATE(MIDB(F196,7,2),MIDB(F196,9,2),MIDB(F196,11,2)))),"",IF(LEN(F196)=18,DATE(MIDB(F196,7,4),MIDB(F196,11,2),MIDB(F196,13,2)),DATE(MIDB(F196,7,2),MIDB(F196,9,2),MIDB(F196,11,2)))),"")</f>
        <v/>
      </c>
      <c r="H196" s="27" t="str">
        <f aca="false">IF(LEN(F196)=15,IF(OR(RIGHT(F196,1)="0",RIGHT(F196,1)="2",RIGHT(F196,1)="4",RIGHT(F196,1)="6",RIGHT(F196,1)="8"),"女","男"),IF(LEN(F196)=18,IF(OR(MID(F196,17,1)="0",MID(F196,17,1)="2",MID(F196,17,1)="4",MID(F196,17,1)="6",MID(F196,17,1)="8"),"女","男"),""))</f>
        <v/>
      </c>
      <c r="I196" s="25"/>
    </row>
    <row r="197" customFormat="false" ht="15.75" hidden="false" customHeight="false" outlineLevel="0" collapsed="false">
      <c r="B197" s="24" t="n">
        <v>182</v>
      </c>
      <c r="C197" s="25"/>
      <c r="D197" s="25"/>
      <c r="E197" s="25"/>
      <c r="F197" s="28"/>
      <c r="G197" s="26" t="str">
        <f aca="false">IF(E197="身份证",IF(ISERROR(IF(LEN(F197)=18,DATE(MIDB(F197,7,4),MIDB(F197,11,2),MIDB(F197,13,2)),DATE(MIDB(F197,7,2),MIDB(F197,9,2),MIDB(F197,11,2)))),"",IF(LEN(F197)=18,DATE(MIDB(F197,7,4),MIDB(F197,11,2),MIDB(F197,13,2)),DATE(MIDB(F197,7,2),MIDB(F197,9,2),MIDB(F197,11,2)))),"")</f>
        <v/>
      </c>
      <c r="H197" s="27" t="str">
        <f aca="false">IF(LEN(F197)=15,IF(OR(RIGHT(F197,1)="0",RIGHT(F197,1)="2",RIGHT(F197,1)="4",RIGHT(F197,1)="6",RIGHT(F197,1)="8"),"女","男"),IF(LEN(F197)=18,IF(OR(MID(F197,17,1)="0",MID(F197,17,1)="2",MID(F197,17,1)="4",MID(F197,17,1)="6",MID(F197,17,1)="8"),"女","男"),""))</f>
        <v/>
      </c>
      <c r="I197" s="25"/>
    </row>
    <row r="198" customFormat="false" ht="15.75" hidden="false" customHeight="false" outlineLevel="0" collapsed="false">
      <c r="B198" s="24" t="n">
        <v>183</v>
      </c>
      <c r="C198" s="25"/>
      <c r="D198" s="25"/>
      <c r="E198" s="25"/>
      <c r="F198" s="28"/>
      <c r="G198" s="26" t="str">
        <f aca="false">IF(E198="身份证",IF(ISERROR(IF(LEN(F198)=18,DATE(MIDB(F198,7,4),MIDB(F198,11,2),MIDB(F198,13,2)),DATE(MIDB(F198,7,2),MIDB(F198,9,2),MIDB(F198,11,2)))),"",IF(LEN(F198)=18,DATE(MIDB(F198,7,4),MIDB(F198,11,2),MIDB(F198,13,2)),DATE(MIDB(F198,7,2),MIDB(F198,9,2),MIDB(F198,11,2)))),"")</f>
        <v/>
      </c>
      <c r="H198" s="27" t="str">
        <f aca="false">IF(LEN(F198)=15,IF(OR(RIGHT(F198,1)="0",RIGHT(F198,1)="2",RIGHT(F198,1)="4",RIGHT(F198,1)="6",RIGHT(F198,1)="8"),"女","男"),IF(LEN(F198)=18,IF(OR(MID(F198,17,1)="0",MID(F198,17,1)="2",MID(F198,17,1)="4",MID(F198,17,1)="6",MID(F198,17,1)="8"),"女","男"),""))</f>
        <v/>
      </c>
      <c r="I198" s="25"/>
    </row>
    <row r="199" customFormat="false" ht="15.75" hidden="false" customHeight="false" outlineLevel="0" collapsed="false">
      <c r="B199" s="24" t="n">
        <v>184</v>
      </c>
      <c r="C199" s="25"/>
      <c r="D199" s="25"/>
      <c r="E199" s="25"/>
      <c r="F199" s="28"/>
      <c r="G199" s="26" t="str">
        <f aca="false">IF(E199="身份证",IF(ISERROR(IF(LEN(F199)=18,DATE(MIDB(F199,7,4),MIDB(F199,11,2),MIDB(F199,13,2)),DATE(MIDB(F199,7,2),MIDB(F199,9,2),MIDB(F199,11,2)))),"",IF(LEN(F199)=18,DATE(MIDB(F199,7,4),MIDB(F199,11,2),MIDB(F199,13,2)),DATE(MIDB(F199,7,2),MIDB(F199,9,2),MIDB(F199,11,2)))),"")</f>
        <v/>
      </c>
      <c r="H199" s="27" t="str">
        <f aca="false">IF(LEN(F199)=15,IF(OR(RIGHT(F199,1)="0",RIGHT(F199,1)="2",RIGHT(F199,1)="4",RIGHT(F199,1)="6",RIGHT(F199,1)="8"),"女","男"),IF(LEN(F199)=18,IF(OR(MID(F199,17,1)="0",MID(F199,17,1)="2",MID(F199,17,1)="4",MID(F199,17,1)="6",MID(F199,17,1)="8"),"女","男"),""))</f>
        <v/>
      </c>
      <c r="I199" s="25"/>
    </row>
    <row r="200" customFormat="false" ht="15.75" hidden="false" customHeight="false" outlineLevel="0" collapsed="false">
      <c r="B200" s="24" t="n">
        <v>185</v>
      </c>
      <c r="C200" s="25"/>
      <c r="D200" s="25"/>
      <c r="E200" s="25"/>
      <c r="F200" s="28"/>
      <c r="G200" s="26" t="str">
        <f aca="false">IF(E200="身份证",IF(ISERROR(IF(LEN(F200)=18,DATE(MIDB(F200,7,4),MIDB(F200,11,2),MIDB(F200,13,2)),DATE(MIDB(F200,7,2),MIDB(F200,9,2),MIDB(F200,11,2)))),"",IF(LEN(F200)=18,DATE(MIDB(F200,7,4),MIDB(F200,11,2),MIDB(F200,13,2)),DATE(MIDB(F200,7,2),MIDB(F200,9,2),MIDB(F200,11,2)))),"")</f>
        <v/>
      </c>
      <c r="H200" s="27" t="str">
        <f aca="false">IF(LEN(F200)=15,IF(OR(RIGHT(F200,1)="0",RIGHT(F200,1)="2",RIGHT(F200,1)="4",RIGHT(F200,1)="6",RIGHT(F200,1)="8"),"女","男"),IF(LEN(F200)=18,IF(OR(MID(F200,17,1)="0",MID(F200,17,1)="2",MID(F200,17,1)="4",MID(F200,17,1)="6",MID(F200,17,1)="8"),"女","男"),""))</f>
        <v/>
      </c>
      <c r="I200" s="25"/>
    </row>
    <row r="201" customFormat="false" ht="15.75" hidden="false" customHeight="false" outlineLevel="0" collapsed="false">
      <c r="B201" s="24" t="n">
        <v>186</v>
      </c>
      <c r="C201" s="25"/>
      <c r="D201" s="25"/>
      <c r="E201" s="25"/>
      <c r="F201" s="28"/>
      <c r="G201" s="26" t="str">
        <f aca="false">IF(E201="身份证",IF(ISERROR(IF(LEN(F201)=18,DATE(MIDB(F201,7,4),MIDB(F201,11,2),MIDB(F201,13,2)),DATE(MIDB(F201,7,2),MIDB(F201,9,2),MIDB(F201,11,2)))),"",IF(LEN(F201)=18,DATE(MIDB(F201,7,4),MIDB(F201,11,2),MIDB(F201,13,2)),DATE(MIDB(F201,7,2),MIDB(F201,9,2),MIDB(F201,11,2)))),"")</f>
        <v/>
      </c>
      <c r="H201" s="27" t="str">
        <f aca="false">IF(LEN(F201)=15,IF(OR(RIGHT(F201,1)="0",RIGHT(F201,1)="2",RIGHT(F201,1)="4",RIGHT(F201,1)="6",RIGHT(F201,1)="8"),"女","男"),IF(LEN(F201)=18,IF(OR(MID(F201,17,1)="0",MID(F201,17,1)="2",MID(F201,17,1)="4",MID(F201,17,1)="6",MID(F201,17,1)="8"),"女","男"),""))</f>
        <v/>
      </c>
      <c r="I201" s="25"/>
    </row>
    <row r="202" customFormat="false" ht="15.75" hidden="false" customHeight="false" outlineLevel="0" collapsed="false">
      <c r="B202" s="24" t="n">
        <v>187</v>
      </c>
      <c r="C202" s="25"/>
      <c r="D202" s="25"/>
      <c r="E202" s="25"/>
      <c r="F202" s="28"/>
      <c r="G202" s="26" t="str">
        <f aca="false">IF(E202="身份证",IF(ISERROR(IF(LEN(F202)=18,DATE(MIDB(F202,7,4),MIDB(F202,11,2),MIDB(F202,13,2)),DATE(MIDB(F202,7,2),MIDB(F202,9,2),MIDB(F202,11,2)))),"",IF(LEN(F202)=18,DATE(MIDB(F202,7,4),MIDB(F202,11,2),MIDB(F202,13,2)),DATE(MIDB(F202,7,2),MIDB(F202,9,2),MIDB(F202,11,2)))),"")</f>
        <v/>
      </c>
      <c r="H202" s="27" t="str">
        <f aca="false">IF(LEN(F202)=15,IF(OR(RIGHT(F202,1)="0",RIGHT(F202,1)="2",RIGHT(F202,1)="4",RIGHT(F202,1)="6",RIGHT(F202,1)="8"),"女","男"),IF(LEN(F202)=18,IF(OR(MID(F202,17,1)="0",MID(F202,17,1)="2",MID(F202,17,1)="4",MID(F202,17,1)="6",MID(F202,17,1)="8"),"女","男"),""))</f>
        <v/>
      </c>
      <c r="I202" s="25"/>
    </row>
    <row r="203" customFormat="false" ht="15.75" hidden="false" customHeight="false" outlineLevel="0" collapsed="false">
      <c r="B203" s="24" t="n">
        <v>188</v>
      </c>
      <c r="C203" s="25"/>
      <c r="D203" s="25"/>
      <c r="E203" s="25"/>
      <c r="F203" s="28"/>
      <c r="G203" s="26" t="str">
        <f aca="false">IF(E203="身份证",IF(ISERROR(IF(LEN(F203)=18,DATE(MIDB(F203,7,4),MIDB(F203,11,2),MIDB(F203,13,2)),DATE(MIDB(F203,7,2),MIDB(F203,9,2),MIDB(F203,11,2)))),"",IF(LEN(F203)=18,DATE(MIDB(F203,7,4),MIDB(F203,11,2),MIDB(F203,13,2)),DATE(MIDB(F203,7,2),MIDB(F203,9,2),MIDB(F203,11,2)))),"")</f>
        <v/>
      </c>
      <c r="H203" s="27" t="str">
        <f aca="false">IF(LEN(F203)=15,IF(OR(RIGHT(F203,1)="0",RIGHT(F203,1)="2",RIGHT(F203,1)="4",RIGHT(F203,1)="6",RIGHT(F203,1)="8"),"女","男"),IF(LEN(F203)=18,IF(OR(MID(F203,17,1)="0",MID(F203,17,1)="2",MID(F203,17,1)="4",MID(F203,17,1)="6",MID(F203,17,1)="8"),"女","男"),""))</f>
        <v/>
      </c>
      <c r="I203" s="25"/>
    </row>
    <row r="204" customFormat="false" ht="15.75" hidden="false" customHeight="false" outlineLevel="0" collapsed="false">
      <c r="B204" s="24" t="n">
        <v>189</v>
      </c>
      <c r="C204" s="25"/>
      <c r="D204" s="25"/>
      <c r="E204" s="25"/>
      <c r="F204" s="28"/>
      <c r="G204" s="26" t="str">
        <f aca="false">IF(E204="身份证",IF(ISERROR(IF(LEN(F204)=18,DATE(MIDB(F204,7,4),MIDB(F204,11,2),MIDB(F204,13,2)),DATE(MIDB(F204,7,2),MIDB(F204,9,2),MIDB(F204,11,2)))),"",IF(LEN(F204)=18,DATE(MIDB(F204,7,4),MIDB(F204,11,2),MIDB(F204,13,2)),DATE(MIDB(F204,7,2),MIDB(F204,9,2),MIDB(F204,11,2)))),"")</f>
        <v/>
      </c>
      <c r="H204" s="27" t="str">
        <f aca="false">IF(LEN(F204)=15,IF(OR(RIGHT(F204,1)="0",RIGHT(F204,1)="2",RIGHT(F204,1)="4",RIGHT(F204,1)="6",RIGHT(F204,1)="8"),"女","男"),IF(LEN(F204)=18,IF(OR(MID(F204,17,1)="0",MID(F204,17,1)="2",MID(F204,17,1)="4",MID(F204,17,1)="6",MID(F204,17,1)="8"),"女","男"),""))</f>
        <v/>
      </c>
      <c r="I204" s="25"/>
    </row>
    <row r="205" customFormat="false" ht="15.75" hidden="false" customHeight="false" outlineLevel="0" collapsed="false">
      <c r="B205" s="24" t="n">
        <v>190</v>
      </c>
      <c r="C205" s="25"/>
      <c r="D205" s="25"/>
      <c r="E205" s="25"/>
      <c r="F205" s="28"/>
      <c r="G205" s="26" t="str">
        <f aca="false">IF(E205="身份证",IF(ISERROR(IF(LEN(F205)=18,DATE(MIDB(F205,7,4),MIDB(F205,11,2),MIDB(F205,13,2)),DATE(MIDB(F205,7,2),MIDB(F205,9,2),MIDB(F205,11,2)))),"",IF(LEN(F205)=18,DATE(MIDB(F205,7,4),MIDB(F205,11,2),MIDB(F205,13,2)),DATE(MIDB(F205,7,2),MIDB(F205,9,2),MIDB(F205,11,2)))),"")</f>
        <v/>
      </c>
      <c r="H205" s="27" t="str">
        <f aca="false">IF(LEN(F205)=15,IF(OR(RIGHT(F205,1)="0",RIGHT(F205,1)="2",RIGHT(F205,1)="4",RIGHT(F205,1)="6",RIGHT(F205,1)="8"),"女","男"),IF(LEN(F205)=18,IF(OR(MID(F205,17,1)="0",MID(F205,17,1)="2",MID(F205,17,1)="4",MID(F205,17,1)="6",MID(F205,17,1)="8"),"女","男"),""))</f>
        <v/>
      </c>
      <c r="I205" s="25"/>
    </row>
    <row r="206" customFormat="false" ht="15.75" hidden="false" customHeight="false" outlineLevel="0" collapsed="false">
      <c r="B206" s="24" t="n">
        <v>191</v>
      </c>
      <c r="C206" s="25"/>
      <c r="D206" s="25"/>
      <c r="E206" s="25"/>
      <c r="F206" s="28"/>
      <c r="G206" s="26" t="str">
        <f aca="false">IF(E206="身份证",IF(ISERROR(IF(LEN(F206)=18,DATE(MIDB(F206,7,4),MIDB(F206,11,2),MIDB(F206,13,2)),DATE(MIDB(F206,7,2),MIDB(F206,9,2),MIDB(F206,11,2)))),"",IF(LEN(F206)=18,DATE(MIDB(F206,7,4),MIDB(F206,11,2),MIDB(F206,13,2)),DATE(MIDB(F206,7,2),MIDB(F206,9,2),MIDB(F206,11,2)))),"")</f>
        <v/>
      </c>
      <c r="H206" s="27" t="str">
        <f aca="false">IF(LEN(F206)=15,IF(OR(RIGHT(F206,1)="0",RIGHT(F206,1)="2",RIGHT(F206,1)="4",RIGHT(F206,1)="6",RIGHT(F206,1)="8"),"女","男"),IF(LEN(F206)=18,IF(OR(MID(F206,17,1)="0",MID(F206,17,1)="2",MID(F206,17,1)="4",MID(F206,17,1)="6",MID(F206,17,1)="8"),"女","男"),""))</f>
        <v/>
      </c>
      <c r="I206" s="25"/>
    </row>
    <row r="207" customFormat="false" ht="15.75" hidden="false" customHeight="false" outlineLevel="0" collapsed="false">
      <c r="B207" s="24" t="n">
        <v>192</v>
      </c>
      <c r="C207" s="25"/>
      <c r="D207" s="25"/>
      <c r="E207" s="25"/>
      <c r="F207" s="28"/>
      <c r="G207" s="26" t="str">
        <f aca="false">IF(E207="身份证",IF(ISERROR(IF(LEN(F207)=18,DATE(MIDB(F207,7,4),MIDB(F207,11,2),MIDB(F207,13,2)),DATE(MIDB(F207,7,2),MIDB(F207,9,2),MIDB(F207,11,2)))),"",IF(LEN(F207)=18,DATE(MIDB(F207,7,4),MIDB(F207,11,2),MIDB(F207,13,2)),DATE(MIDB(F207,7,2),MIDB(F207,9,2),MIDB(F207,11,2)))),"")</f>
        <v/>
      </c>
      <c r="H207" s="27" t="str">
        <f aca="false">IF(LEN(F207)=15,IF(OR(RIGHT(F207,1)="0",RIGHT(F207,1)="2",RIGHT(F207,1)="4",RIGHT(F207,1)="6",RIGHT(F207,1)="8"),"女","男"),IF(LEN(F207)=18,IF(OR(MID(F207,17,1)="0",MID(F207,17,1)="2",MID(F207,17,1)="4",MID(F207,17,1)="6",MID(F207,17,1)="8"),"女","男"),""))</f>
        <v/>
      </c>
      <c r="I207" s="25"/>
    </row>
    <row r="208" customFormat="false" ht="15.75" hidden="false" customHeight="false" outlineLevel="0" collapsed="false">
      <c r="B208" s="24" t="n">
        <v>193</v>
      </c>
      <c r="C208" s="25"/>
      <c r="D208" s="25"/>
      <c r="E208" s="25"/>
      <c r="F208" s="28"/>
      <c r="G208" s="26" t="str">
        <f aca="false">IF(E208="身份证",IF(ISERROR(IF(LEN(F208)=18,DATE(MIDB(F208,7,4),MIDB(F208,11,2),MIDB(F208,13,2)),DATE(MIDB(F208,7,2),MIDB(F208,9,2),MIDB(F208,11,2)))),"",IF(LEN(F208)=18,DATE(MIDB(F208,7,4),MIDB(F208,11,2),MIDB(F208,13,2)),DATE(MIDB(F208,7,2),MIDB(F208,9,2),MIDB(F208,11,2)))),"")</f>
        <v/>
      </c>
      <c r="H208" s="27" t="str">
        <f aca="false">IF(LEN(F208)=15,IF(OR(RIGHT(F208,1)="0",RIGHT(F208,1)="2",RIGHT(F208,1)="4",RIGHT(F208,1)="6",RIGHT(F208,1)="8"),"女","男"),IF(LEN(F208)=18,IF(OR(MID(F208,17,1)="0",MID(F208,17,1)="2",MID(F208,17,1)="4",MID(F208,17,1)="6",MID(F208,17,1)="8"),"女","男"),""))</f>
        <v/>
      </c>
      <c r="I208" s="25"/>
    </row>
    <row r="209" customFormat="false" ht="15.75" hidden="false" customHeight="false" outlineLevel="0" collapsed="false">
      <c r="B209" s="24" t="n">
        <v>194</v>
      </c>
      <c r="C209" s="25"/>
      <c r="D209" s="25"/>
      <c r="E209" s="25"/>
      <c r="F209" s="28"/>
      <c r="G209" s="26" t="str">
        <f aca="false">IF(E209="身份证",IF(ISERROR(IF(LEN(F209)=18,DATE(MIDB(F209,7,4),MIDB(F209,11,2),MIDB(F209,13,2)),DATE(MIDB(F209,7,2),MIDB(F209,9,2),MIDB(F209,11,2)))),"",IF(LEN(F209)=18,DATE(MIDB(F209,7,4),MIDB(F209,11,2),MIDB(F209,13,2)),DATE(MIDB(F209,7,2),MIDB(F209,9,2),MIDB(F209,11,2)))),"")</f>
        <v/>
      </c>
      <c r="H209" s="27" t="str">
        <f aca="false">IF(LEN(F209)=15,IF(OR(RIGHT(F209,1)="0",RIGHT(F209,1)="2",RIGHT(F209,1)="4",RIGHT(F209,1)="6",RIGHT(F209,1)="8"),"女","男"),IF(LEN(F209)=18,IF(OR(MID(F209,17,1)="0",MID(F209,17,1)="2",MID(F209,17,1)="4",MID(F209,17,1)="6",MID(F209,17,1)="8"),"女","男"),""))</f>
        <v/>
      </c>
      <c r="I209" s="25"/>
    </row>
    <row r="210" customFormat="false" ht="15.75" hidden="false" customHeight="false" outlineLevel="0" collapsed="false">
      <c r="B210" s="24" t="n">
        <v>195</v>
      </c>
      <c r="C210" s="25"/>
      <c r="D210" s="25"/>
      <c r="E210" s="25"/>
      <c r="F210" s="28"/>
      <c r="G210" s="26" t="str">
        <f aca="false">IF(E210="身份证",IF(ISERROR(IF(LEN(F210)=18,DATE(MIDB(F210,7,4),MIDB(F210,11,2),MIDB(F210,13,2)),DATE(MIDB(F210,7,2),MIDB(F210,9,2),MIDB(F210,11,2)))),"",IF(LEN(F210)=18,DATE(MIDB(F210,7,4),MIDB(F210,11,2),MIDB(F210,13,2)),DATE(MIDB(F210,7,2),MIDB(F210,9,2),MIDB(F210,11,2)))),"")</f>
        <v/>
      </c>
      <c r="H210" s="27" t="str">
        <f aca="false">IF(LEN(F210)=15,IF(OR(RIGHT(F210,1)="0",RIGHT(F210,1)="2",RIGHT(F210,1)="4",RIGHT(F210,1)="6",RIGHT(F210,1)="8"),"女","男"),IF(LEN(F210)=18,IF(OR(MID(F210,17,1)="0",MID(F210,17,1)="2",MID(F210,17,1)="4",MID(F210,17,1)="6",MID(F210,17,1)="8"),"女","男"),""))</f>
        <v/>
      </c>
      <c r="I210" s="25"/>
    </row>
    <row r="211" customFormat="false" ht="15.75" hidden="false" customHeight="false" outlineLevel="0" collapsed="false">
      <c r="B211" s="24" t="n">
        <v>196</v>
      </c>
      <c r="C211" s="25"/>
      <c r="D211" s="25"/>
      <c r="E211" s="25"/>
      <c r="F211" s="28"/>
      <c r="G211" s="26" t="str">
        <f aca="false">IF(E211="身份证",IF(ISERROR(IF(LEN(F211)=18,DATE(MIDB(F211,7,4),MIDB(F211,11,2),MIDB(F211,13,2)),DATE(MIDB(F211,7,2),MIDB(F211,9,2),MIDB(F211,11,2)))),"",IF(LEN(F211)=18,DATE(MIDB(F211,7,4),MIDB(F211,11,2),MIDB(F211,13,2)),DATE(MIDB(F211,7,2),MIDB(F211,9,2),MIDB(F211,11,2)))),"")</f>
        <v/>
      </c>
      <c r="H211" s="27" t="str">
        <f aca="false">IF(LEN(F211)=15,IF(OR(RIGHT(F211,1)="0",RIGHT(F211,1)="2",RIGHT(F211,1)="4",RIGHT(F211,1)="6",RIGHT(F211,1)="8"),"女","男"),IF(LEN(F211)=18,IF(OR(MID(F211,17,1)="0",MID(F211,17,1)="2",MID(F211,17,1)="4",MID(F211,17,1)="6",MID(F211,17,1)="8"),"女","男"),""))</f>
        <v/>
      </c>
      <c r="I211" s="25"/>
    </row>
    <row r="212" customFormat="false" ht="15.75" hidden="false" customHeight="false" outlineLevel="0" collapsed="false">
      <c r="B212" s="24" t="n">
        <v>197</v>
      </c>
      <c r="C212" s="25"/>
      <c r="D212" s="25"/>
      <c r="E212" s="25"/>
      <c r="F212" s="28"/>
      <c r="G212" s="26" t="str">
        <f aca="false">IF(E212="身份证",IF(ISERROR(IF(LEN(F212)=18,DATE(MIDB(F212,7,4),MIDB(F212,11,2),MIDB(F212,13,2)),DATE(MIDB(F212,7,2),MIDB(F212,9,2),MIDB(F212,11,2)))),"",IF(LEN(F212)=18,DATE(MIDB(F212,7,4),MIDB(F212,11,2),MIDB(F212,13,2)),DATE(MIDB(F212,7,2),MIDB(F212,9,2),MIDB(F212,11,2)))),"")</f>
        <v/>
      </c>
      <c r="H212" s="27" t="str">
        <f aca="false">IF(LEN(F212)=15,IF(OR(RIGHT(F212,1)="0",RIGHT(F212,1)="2",RIGHT(F212,1)="4",RIGHT(F212,1)="6",RIGHT(F212,1)="8"),"女","男"),IF(LEN(F212)=18,IF(OR(MID(F212,17,1)="0",MID(F212,17,1)="2",MID(F212,17,1)="4",MID(F212,17,1)="6",MID(F212,17,1)="8"),"女","男"),""))</f>
        <v/>
      </c>
      <c r="I212" s="25"/>
    </row>
    <row r="213" customFormat="false" ht="15.75" hidden="false" customHeight="false" outlineLevel="0" collapsed="false">
      <c r="B213" s="24" t="n">
        <v>198</v>
      </c>
      <c r="C213" s="25"/>
      <c r="D213" s="25"/>
      <c r="E213" s="25"/>
      <c r="F213" s="28"/>
      <c r="G213" s="26" t="str">
        <f aca="false">IF(E213="身份证",IF(ISERROR(IF(LEN(F213)=18,DATE(MIDB(F213,7,4),MIDB(F213,11,2),MIDB(F213,13,2)),DATE(MIDB(F213,7,2),MIDB(F213,9,2),MIDB(F213,11,2)))),"",IF(LEN(F213)=18,DATE(MIDB(F213,7,4),MIDB(F213,11,2),MIDB(F213,13,2)),DATE(MIDB(F213,7,2),MIDB(F213,9,2),MIDB(F213,11,2)))),"")</f>
        <v/>
      </c>
      <c r="H213" s="27" t="str">
        <f aca="false">IF(LEN(F213)=15,IF(OR(RIGHT(F213,1)="0",RIGHT(F213,1)="2",RIGHT(F213,1)="4",RIGHT(F213,1)="6",RIGHT(F213,1)="8"),"女","男"),IF(LEN(F213)=18,IF(OR(MID(F213,17,1)="0",MID(F213,17,1)="2",MID(F213,17,1)="4",MID(F213,17,1)="6",MID(F213,17,1)="8"),"女","男"),""))</f>
        <v/>
      </c>
      <c r="I213" s="25"/>
    </row>
    <row r="214" customFormat="false" ht="15.75" hidden="false" customHeight="false" outlineLevel="0" collapsed="false">
      <c r="B214" s="24" t="n">
        <v>199</v>
      </c>
      <c r="C214" s="25"/>
      <c r="D214" s="25"/>
      <c r="E214" s="25"/>
      <c r="F214" s="28"/>
      <c r="G214" s="26" t="str">
        <f aca="false">IF(E214="身份证",IF(ISERROR(IF(LEN(F214)=18,DATE(MIDB(F214,7,4),MIDB(F214,11,2),MIDB(F214,13,2)),DATE(MIDB(F214,7,2),MIDB(F214,9,2),MIDB(F214,11,2)))),"",IF(LEN(F214)=18,DATE(MIDB(F214,7,4),MIDB(F214,11,2),MIDB(F214,13,2)),DATE(MIDB(F214,7,2),MIDB(F214,9,2),MIDB(F214,11,2)))),"")</f>
        <v/>
      </c>
      <c r="H214" s="27" t="str">
        <f aca="false">IF(LEN(F214)=15,IF(OR(RIGHT(F214,1)="0",RIGHT(F214,1)="2",RIGHT(F214,1)="4",RIGHT(F214,1)="6",RIGHT(F214,1)="8"),"女","男"),IF(LEN(F214)=18,IF(OR(MID(F214,17,1)="0",MID(F214,17,1)="2",MID(F214,17,1)="4",MID(F214,17,1)="6",MID(F214,17,1)="8"),"女","男"),""))</f>
        <v/>
      </c>
      <c r="I214" s="25"/>
    </row>
    <row r="215" customFormat="false" ht="15.75" hidden="false" customHeight="false" outlineLevel="0" collapsed="false">
      <c r="B215" s="24" t="n">
        <v>200</v>
      </c>
      <c r="C215" s="25"/>
      <c r="D215" s="25"/>
      <c r="E215" s="25"/>
      <c r="F215" s="28"/>
      <c r="G215" s="26" t="str">
        <f aca="false">IF(E215="身份证",IF(ISERROR(IF(LEN(F215)=18,DATE(MIDB(F215,7,4),MIDB(F215,11,2),MIDB(F215,13,2)),DATE(MIDB(F215,7,2),MIDB(F215,9,2),MIDB(F215,11,2)))),"",IF(LEN(F215)=18,DATE(MIDB(F215,7,4),MIDB(F215,11,2),MIDB(F215,13,2)),DATE(MIDB(F215,7,2),MIDB(F215,9,2),MIDB(F215,11,2)))),"")</f>
        <v/>
      </c>
      <c r="H215" s="27" t="str">
        <f aca="false">IF(LEN(F215)=15,IF(OR(RIGHT(F215,1)="0",RIGHT(F215,1)="2",RIGHT(F215,1)="4",RIGHT(F215,1)="6",RIGHT(F215,1)="8"),"女","男"),IF(LEN(F215)=18,IF(OR(MID(F215,17,1)="0",MID(F215,17,1)="2",MID(F215,17,1)="4",MID(F215,17,1)="6",MID(F215,17,1)="8"),"女","男"),""))</f>
        <v/>
      </c>
      <c r="I215" s="25"/>
    </row>
    <row r="216" customFormat="false" ht="15.75" hidden="false" customHeight="false" outlineLevel="0" collapsed="false">
      <c r="B216" s="24" t="n">
        <v>201</v>
      </c>
      <c r="C216" s="25"/>
      <c r="D216" s="25"/>
      <c r="E216" s="25"/>
      <c r="F216" s="28"/>
      <c r="G216" s="26" t="str">
        <f aca="false">IF(E216="身份证",IF(ISERROR(IF(LEN(F216)=18,DATE(MIDB(F216,7,4),MIDB(F216,11,2),MIDB(F216,13,2)),DATE(MIDB(F216,7,2),MIDB(F216,9,2),MIDB(F216,11,2)))),"",IF(LEN(F216)=18,DATE(MIDB(F216,7,4),MIDB(F216,11,2),MIDB(F216,13,2)),DATE(MIDB(F216,7,2),MIDB(F216,9,2),MIDB(F216,11,2)))),"")</f>
        <v/>
      </c>
      <c r="H216" s="27" t="str">
        <f aca="false">IF(LEN(F216)=15,IF(OR(RIGHT(F216,1)="0",RIGHT(F216,1)="2",RIGHT(F216,1)="4",RIGHT(F216,1)="6",RIGHT(F216,1)="8"),"女","男"),IF(LEN(F216)=18,IF(OR(MID(F216,17,1)="0",MID(F216,17,1)="2",MID(F216,17,1)="4",MID(F216,17,1)="6",MID(F216,17,1)="8"),"女","男"),""))</f>
        <v/>
      </c>
      <c r="I216" s="25"/>
    </row>
    <row r="217" customFormat="false" ht="15.75" hidden="false" customHeight="false" outlineLevel="0" collapsed="false">
      <c r="B217" s="24" t="n">
        <v>202</v>
      </c>
      <c r="C217" s="25"/>
      <c r="D217" s="25"/>
      <c r="E217" s="25"/>
      <c r="F217" s="28"/>
      <c r="G217" s="26" t="str">
        <f aca="false">IF(E217="身份证",IF(ISERROR(IF(LEN(F217)=18,DATE(MIDB(F217,7,4),MIDB(F217,11,2),MIDB(F217,13,2)),DATE(MIDB(F217,7,2),MIDB(F217,9,2),MIDB(F217,11,2)))),"",IF(LEN(F217)=18,DATE(MIDB(F217,7,4),MIDB(F217,11,2),MIDB(F217,13,2)),DATE(MIDB(F217,7,2),MIDB(F217,9,2),MIDB(F217,11,2)))),"")</f>
        <v/>
      </c>
      <c r="H217" s="27" t="str">
        <f aca="false">IF(LEN(F217)=15,IF(OR(RIGHT(F217,1)="0",RIGHT(F217,1)="2",RIGHT(F217,1)="4",RIGHT(F217,1)="6",RIGHT(F217,1)="8"),"女","男"),IF(LEN(F217)=18,IF(OR(MID(F217,17,1)="0",MID(F217,17,1)="2",MID(F217,17,1)="4",MID(F217,17,1)="6",MID(F217,17,1)="8"),"女","男"),""))</f>
        <v/>
      </c>
      <c r="I217" s="25"/>
    </row>
    <row r="218" customFormat="false" ht="15.75" hidden="false" customHeight="false" outlineLevel="0" collapsed="false">
      <c r="B218" s="24" t="n">
        <v>203</v>
      </c>
      <c r="C218" s="25"/>
      <c r="D218" s="25"/>
      <c r="E218" s="25"/>
      <c r="F218" s="28"/>
      <c r="G218" s="26" t="str">
        <f aca="false">IF(E218="身份证",IF(ISERROR(IF(LEN(F218)=18,DATE(MIDB(F218,7,4),MIDB(F218,11,2),MIDB(F218,13,2)),DATE(MIDB(F218,7,2),MIDB(F218,9,2),MIDB(F218,11,2)))),"",IF(LEN(F218)=18,DATE(MIDB(F218,7,4),MIDB(F218,11,2),MIDB(F218,13,2)),DATE(MIDB(F218,7,2),MIDB(F218,9,2),MIDB(F218,11,2)))),"")</f>
        <v/>
      </c>
      <c r="H218" s="27" t="str">
        <f aca="false">IF(LEN(F218)=15,IF(OR(RIGHT(F218,1)="0",RIGHT(F218,1)="2",RIGHT(F218,1)="4",RIGHT(F218,1)="6",RIGHT(F218,1)="8"),"女","男"),IF(LEN(F218)=18,IF(OR(MID(F218,17,1)="0",MID(F218,17,1)="2",MID(F218,17,1)="4",MID(F218,17,1)="6",MID(F218,17,1)="8"),"女","男"),""))</f>
        <v/>
      </c>
      <c r="I218" s="25"/>
    </row>
    <row r="219" customFormat="false" ht="15.75" hidden="false" customHeight="false" outlineLevel="0" collapsed="false">
      <c r="B219" s="24" t="n">
        <v>204</v>
      </c>
      <c r="C219" s="25"/>
      <c r="D219" s="25"/>
      <c r="E219" s="25"/>
      <c r="F219" s="28"/>
      <c r="G219" s="26" t="str">
        <f aca="false">IF(E219="身份证",IF(ISERROR(IF(LEN(F219)=18,DATE(MIDB(F219,7,4),MIDB(F219,11,2),MIDB(F219,13,2)),DATE(MIDB(F219,7,2),MIDB(F219,9,2),MIDB(F219,11,2)))),"",IF(LEN(F219)=18,DATE(MIDB(F219,7,4),MIDB(F219,11,2),MIDB(F219,13,2)),DATE(MIDB(F219,7,2),MIDB(F219,9,2),MIDB(F219,11,2)))),"")</f>
        <v/>
      </c>
      <c r="H219" s="27" t="str">
        <f aca="false">IF(LEN(F219)=15,IF(OR(RIGHT(F219,1)="0",RIGHT(F219,1)="2",RIGHT(F219,1)="4",RIGHT(F219,1)="6",RIGHT(F219,1)="8"),"女","男"),IF(LEN(F219)=18,IF(OR(MID(F219,17,1)="0",MID(F219,17,1)="2",MID(F219,17,1)="4",MID(F219,17,1)="6",MID(F219,17,1)="8"),"女","男"),""))</f>
        <v/>
      </c>
      <c r="I219" s="25"/>
    </row>
    <row r="220" customFormat="false" ht="15.75" hidden="false" customHeight="false" outlineLevel="0" collapsed="false">
      <c r="B220" s="24" t="n">
        <v>205</v>
      </c>
      <c r="C220" s="25"/>
      <c r="D220" s="25"/>
      <c r="E220" s="25"/>
      <c r="F220" s="28"/>
      <c r="G220" s="26" t="str">
        <f aca="false">IF(E220="身份证",IF(ISERROR(IF(LEN(F220)=18,DATE(MIDB(F220,7,4),MIDB(F220,11,2),MIDB(F220,13,2)),DATE(MIDB(F220,7,2),MIDB(F220,9,2),MIDB(F220,11,2)))),"",IF(LEN(F220)=18,DATE(MIDB(F220,7,4),MIDB(F220,11,2),MIDB(F220,13,2)),DATE(MIDB(F220,7,2),MIDB(F220,9,2),MIDB(F220,11,2)))),"")</f>
        <v/>
      </c>
      <c r="H220" s="27" t="str">
        <f aca="false">IF(LEN(F220)=15,IF(OR(RIGHT(F220,1)="0",RIGHT(F220,1)="2",RIGHT(F220,1)="4",RIGHT(F220,1)="6",RIGHT(F220,1)="8"),"女","男"),IF(LEN(F220)=18,IF(OR(MID(F220,17,1)="0",MID(F220,17,1)="2",MID(F220,17,1)="4",MID(F220,17,1)="6",MID(F220,17,1)="8"),"女","男"),""))</f>
        <v/>
      </c>
      <c r="I220" s="25"/>
    </row>
    <row r="221" customFormat="false" ht="15.75" hidden="false" customHeight="false" outlineLevel="0" collapsed="false">
      <c r="B221" s="24" t="n">
        <v>206</v>
      </c>
      <c r="C221" s="25"/>
      <c r="D221" s="25"/>
      <c r="E221" s="25"/>
      <c r="F221" s="28"/>
      <c r="G221" s="26" t="str">
        <f aca="false">IF(E221="身份证",IF(ISERROR(IF(LEN(F221)=18,DATE(MIDB(F221,7,4),MIDB(F221,11,2),MIDB(F221,13,2)),DATE(MIDB(F221,7,2),MIDB(F221,9,2),MIDB(F221,11,2)))),"",IF(LEN(F221)=18,DATE(MIDB(F221,7,4),MIDB(F221,11,2),MIDB(F221,13,2)),DATE(MIDB(F221,7,2),MIDB(F221,9,2),MIDB(F221,11,2)))),"")</f>
        <v/>
      </c>
      <c r="H221" s="27" t="str">
        <f aca="false">IF(LEN(F221)=15,IF(OR(RIGHT(F221,1)="0",RIGHT(F221,1)="2",RIGHT(F221,1)="4",RIGHT(F221,1)="6",RIGHT(F221,1)="8"),"女","男"),IF(LEN(F221)=18,IF(OR(MID(F221,17,1)="0",MID(F221,17,1)="2",MID(F221,17,1)="4",MID(F221,17,1)="6",MID(F221,17,1)="8"),"女","男"),""))</f>
        <v/>
      </c>
      <c r="I221" s="25"/>
    </row>
    <row r="222" customFormat="false" ht="15.75" hidden="false" customHeight="false" outlineLevel="0" collapsed="false">
      <c r="B222" s="24" t="n">
        <v>207</v>
      </c>
      <c r="C222" s="25"/>
      <c r="D222" s="25"/>
      <c r="E222" s="25"/>
      <c r="F222" s="28"/>
      <c r="G222" s="26" t="str">
        <f aca="false">IF(E222="身份证",IF(ISERROR(IF(LEN(F222)=18,DATE(MIDB(F222,7,4),MIDB(F222,11,2),MIDB(F222,13,2)),DATE(MIDB(F222,7,2),MIDB(F222,9,2),MIDB(F222,11,2)))),"",IF(LEN(F222)=18,DATE(MIDB(F222,7,4),MIDB(F222,11,2),MIDB(F222,13,2)),DATE(MIDB(F222,7,2),MIDB(F222,9,2),MIDB(F222,11,2)))),"")</f>
        <v/>
      </c>
      <c r="H222" s="27" t="str">
        <f aca="false">IF(LEN(F222)=15,IF(OR(RIGHT(F222,1)="0",RIGHT(F222,1)="2",RIGHT(F222,1)="4",RIGHT(F222,1)="6",RIGHT(F222,1)="8"),"女","男"),IF(LEN(F222)=18,IF(OR(MID(F222,17,1)="0",MID(F222,17,1)="2",MID(F222,17,1)="4",MID(F222,17,1)="6",MID(F222,17,1)="8"),"女","男"),""))</f>
        <v/>
      </c>
      <c r="I222" s="25"/>
    </row>
    <row r="223" customFormat="false" ht="15.75" hidden="false" customHeight="false" outlineLevel="0" collapsed="false">
      <c r="B223" s="24" t="n">
        <v>208</v>
      </c>
      <c r="C223" s="25"/>
      <c r="D223" s="25"/>
      <c r="E223" s="25"/>
      <c r="F223" s="28"/>
      <c r="G223" s="26" t="str">
        <f aca="false">IF(E223="身份证",IF(ISERROR(IF(LEN(F223)=18,DATE(MIDB(F223,7,4),MIDB(F223,11,2),MIDB(F223,13,2)),DATE(MIDB(F223,7,2),MIDB(F223,9,2),MIDB(F223,11,2)))),"",IF(LEN(F223)=18,DATE(MIDB(F223,7,4),MIDB(F223,11,2),MIDB(F223,13,2)),DATE(MIDB(F223,7,2),MIDB(F223,9,2),MIDB(F223,11,2)))),"")</f>
        <v/>
      </c>
      <c r="H223" s="27" t="str">
        <f aca="false">IF(LEN(F223)=15,IF(OR(RIGHT(F223,1)="0",RIGHT(F223,1)="2",RIGHT(F223,1)="4",RIGHT(F223,1)="6",RIGHT(F223,1)="8"),"女","男"),IF(LEN(F223)=18,IF(OR(MID(F223,17,1)="0",MID(F223,17,1)="2",MID(F223,17,1)="4",MID(F223,17,1)="6",MID(F223,17,1)="8"),"女","男"),""))</f>
        <v/>
      </c>
      <c r="I223" s="25"/>
    </row>
    <row r="224" customFormat="false" ht="15.75" hidden="false" customHeight="false" outlineLevel="0" collapsed="false">
      <c r="B224" s="24" t="n">
        <v>209</v>
      </c>
      <c r="C224" s="25"/>
      <c r="D224" s="25"/>
      <c r="E224" s="25"/>
      <c r="F224" s="28"/>
      <c r="G224" s="26" t="str">
        <f aca="false">IF(E224="身份证",IF(ISERROR(IF(LEN(F224)=18,DATE(MIDB(F224,7,4),MIDB(F224,11,2),MIDB(F224,13,2)),DATE(MIDB(F224,7,2),MIDB(F224,9,2),MIDB(F224,11,2)))),"",IF(LEN(F224)=18,DATE(MIDB(F224,7,4),MIDB(F224,11,2),MIDB(F224,13,2)),DATE(MIDB(F224,7,2),MIDB(F224,9,2),MIDB(F224,11,2)))),"")</f>
        <v/>
      </c>
      <c r="H224" s="27" t="str">
        <f aca="false">IF(LEN(F224)=15,IF(OR(RIGHT(F224,1)="0",RIGHT(F224,1)="2",RIGHT(F224,1)="4",RIGHT(F224,1)="6",RIGHT(F224,1)="8"),"女","男"),IF(LEN(F224)=18,IF(OR(MID(F224,17,1)="0",MID(F224,17,1)="2",MID(F224,17,1)="4",MID(F224,17,1)="6",MID(F224,17,1)="8"),"女","男"),""))</f>
        <v/>
      </c>
      <c r="I224" s="25"/>
    </row>
    <row r="225" customFormat="false" ht="15.75" hidden="false" customHeight="false" outlineLevel="0" collapsed="false">
      <c r="B225" s="24" t="n">
        <v>210</v>
      </c>
      <c r="C225" s="25"/>
      <c r="D225" s="25"/>
      <c r="E225" s="25"/>
      <c r="F225" s="28"/>
      <c r="G225" s="26" t="str">
        <f aca="false">IF(E225="身份证",IF(ISERROR(IF(LEN(F225)=18,DATE(MIDB(F225,7,4),MIDB(F225,11,2),MIDB(F225,13,2)),DATE(MIDB(F225,7,2),MIDB(F225,9,2),MIDB(F225,11,2)))),"",IF(LEN(F225)=18,DATE(MIDB(F225,7,4),MIDB(F225,11,2),MIDB(F225,13,2)),DATE(MIDB(F225,7,2),MIDB(F225,9,2),MIDB(F225,11,2)))),"")</f>
        <v/>
      </c>
      <c r="H225" s="27" t="str">
        <f aca="false">IF(LEN(F225)=15,IF(OR(RIGHT(F225,1)="0",RIGHT(F225,1)="2",RIGHT(F225,1)="4",RIGHT(F225,1)="6",RIGHT(F225,1)="8"),"女","男"),IF(LEN(F225)=18,IF(OR(MID(F225,17,1)="0",MID(F225,17,1)="2",MID(F225,17,1)="4",MID(F225,17,1)="6",MID(F225,17,1)="8"),"女","男"),""))</f>
        <v/>
      </c>
      <c r="I225" s="25"/>
    </row>
    <row r="226" customFormat="false" ht="15.75" hidden="false" customHeight="false" outlineLevel="0" collapsed="false">
      <c r="B226" s="24" t="n">
        <v>211</v>
      </c>
      <c r="C226" s="25"/>
      <c r="D226" s="25"/>
      <c r="E226" s="25"/>
      <c r="F226" s="28"/>
      <c r="G226" s="26" t="str">
        <f aca="false">IF(E226="身份证",IF(ISERROR(IF(LEN(F226)=18,DATE(MIDB(F226,7,4),MIDB(F226,11,2),MIDB(F226,13,2)),DATE(MIDB(F226,7,2),MIDB(F226,9,2),MIDB(F226,11,2)))),"",IF(LEN(F226)=18,DATE(MIDB(F226,7,4),MIDB(F226,11,2),MIDB(F226,13,2)),DATE(MIDB(F226,7,2),MIDB(F226,9,2),MIDB(F226,11,2)))),"")</f>
        <v/>
      </c>
      <c r="H226" s="27" t="str">
        <f aca="false">IF(LEN(F226)=15,IF(OR(RIGHT(F226,1)="0",RIGHT(F226,1)="2",RIGHT(F226,1)="4",RIGHT(F226,1)="6",RIGHT(F226,1)="8"),"女","男"),IF(LEN(F226)=18,IF(OR(MID(F226,17,1)="0",MID(F226,17,1)="2",MID(F226,17,1)="4",MID(F226,17,1)="6",MID(F226,17,1)="8"),"女","男"),""))</f>
        <v/>
      </c>
      <c r="I226" s="25"/>
    </row>
    <row r="227" customFormat="false" ht="15.75" hidden="false" customHeight="false" outlineLevel="0" collapsed="false">
      <c r="B227" s="24" t="n">
        <v>212</v>
      </c>
      <c r="C227" s="25"/>
      <c r="D227" s="25"/>
      <c r="E227" s="25"/>
      <c r="F227" s="28"/>
      <c r="G227" s="26" t="str">
        <f aca="false">IF(E227="身份证",IF(ISERROR(IF(LEN(F227)=18,DATE(MIDB(F227,7,4),MIDB(F227,11,2),MIDB(F227,13,2)),DATE(MIDB(F227,7,2),MIDB(F227,9,2),MIDB(F227,11,2)))),"",IF(LEN(F227)=18,DATE(MIDB(F227,7,4),MIDB(F227,11,2),MIDB(F227,13,2)),DATE(MIDB(F227,7,2),MIDB(F227,9,2),MIDB(F227,11,2)))),"")</f>
        <v/>
      </c>
      <c r="H227" s="27" t="str">
        <f aca="false">IF(LEN(F227)=15,IF(OR(RIGHT(F227,1)="0",RIGHT(F227,1)="2",RIGHT(F227,1)="4",RIGHT(F227,1)="6",RIGHT(F227,1)="8"),"女","男"),IF(LEN(F227)=18,IF(OR(MID(F227,17,1)="0",MID(F227,17,1)="2",MID(F227,17,1)="4",MID(F227,17,1)="6",MID(F227,17,1)="8"),"女","男"),""))</f>
        <v/>
      </c>
      <c r="I227" s="25"/>
    </row>
    <row r="228" customFormat="false" ht="15.75" hidden="false" customHeight="false" outlineLevel="0" collapsed="false">
      <c r="B228" s="24" t="n">
        <v>213</v>
      </c>
      <c r="C228" s="25"/>
      <c r="D228" s="25"/>
      <c r="E228" s="25"/>
      <c r="F228" s="28"/>
      <c r="G228" s="26" t="str">
        <f aca="false">IF(E228="身份证",IF(ISERROR(IF(LEN(F228)=18,DATE(MIDB(F228,7,4),MIDB(F228,11,2),MIDB(F228,13,2)),DATE(MIDB(F228,7,2),MIDB(F228,9,2),MIDB(F228,11,2)))),"",IF(LEN(F228)=18,DATE(MIDB(F228,7,4),MIDB(F228,11,2),MIDB(F228,13,2)),DATE(MIDB(F228,7,2),MIDB(F228,9,2),MIDB(F228,11,2)))),"")</f>
        <v/>
      </c>
      <c r="H228" s="27" t="str">
        <f aca="false">IF(LEN(F228)=15,IF(OR(RIGHT(F228,1)="0",RIGHT(F228,1)="2",RIGHT(F228,1)="4",RIGHT(F228,1)="6",RIGHT(F228,1)="8"),"女","男"),IF(LEN(F228)=18,IF(OR(MID(F228,17,1)="0",MID(F228,17,1)="2",MID(F228,17,1)="4",MID(F228,17,1)="6",MID(F228,17,1)="8"),"女","男"),""))</f>
        <v/>
      </c>
      <c r="I228" s="25"/>
    </row>
    <row r="229" customFormat="false" ht="15.75" hidden="false" customHeight="false" outlineLevel="0" collapsed="false">
      <c r="B229" s="24" t="n">
        <v>214</v>
      </c>
      <c r="C229" s="25"/>
      <c r="D229" s="25"/>
      <c r="E229" s="25"/>
      <c r="F229" s="28"/>
      <c r="G229" s="26" t="str">
        <f aca="false">IF(E229="身份证",IF(ISERROR(IF(LEN(F229)=18,DATE(MIDB(F229,7,4),MIDB(F229,11,2),MIDB(F229,13,2)),DATE(MIDB(F229,7,2),MIDB(F229,9,2),MIDB(F229,11,2)))),"",IF(LEN(F229)=18,DATE(MIDB(F229,7,4),MIDB(F229,11,2),MIDB(F229,13,2)),DATE(MIDB(F229,7,2),MIDB(F229,9,2),MIDB(F229,11,2)))),"")</f>
        <v/>
      </c>
      <c r="H229" s="27" t="str">
        <f aca="false">IF(LEN(F229)=15,IF(OR(RIGHT(F229,1)="0",RIGHT(F229,1)="2",RIGHT(F229,1)="4",RIGHT(F229,1)="6",RIGHT(F229,1)="8"),"女","男"),IF(LEN(F229)=18,IF(OR(MID(F229,17,1)="0",MID(F229,17,1)="2",MID(F229,17,1)="4",MID(F229,17,1)="6",MID(F229,17,1)="8"),"女","男"),""))</f>
        <v/>
      </c>
      <c r="I229" s="25"/>
    </row>
    <row r="230" customFormat="false" ht="15.75" hidden="false" customHeight="false" outlineLevel="0" collapsed="false">
      <c r="B230" s="24" t="n">
        <v>215</v>
      </c>
      <c r="C230" s="25"/>
      <c r="D230" s="25"/>
      <c r="E230" s="25"/>
      <c r="F230" s="28"/>
      <c r="G230" s="26" t="str">
        <f aca="false">IF(E230="身份证",IF(ISERROR(IF(LEN(F230)=18,DATE(MIDB(F230,7,4),MIDB(F230,11,2),MIDB(F230,13,2)),DATE(MIDB(F230,7,2),MIDB(F230,9,2),MIDB(F230,11,2)))),"",IF(LEN(F230)=18,DATE(MIDB(F230,7,4),MIDB(F230,11,2),MIDB(F230,13,2)),DATE(MIDB(F230,7,2),MIDB(F230,9,2),MIDB(F230,11,2)))),"")</f>
        <v/>
      </c>
      <c r="H230" s="27" t="str">
        <f aca="false">IF(LEN(F230)=15,IF(OR(RIGHT(F230,1)="0",RIGHT(F230,1)="2",RIGHT(F230,1)="4",RIGHT(F230,1)="6",RIGHT(F230,1)="8"),"女","男"),IF(LEN(F230)=18,IF(OR(MID(F230,17,1)="0",MID(F230,17,1)="2",MID(F230,17,1)="4",MID(F230,17,1)="6",MID(F230,17,1)="8"),"女","男"),""))</f>
        <v/>
      </c>
      <c r="I230" s="25"/>
    </row>
    <row r="231" customFormat="false" ht="15.75" hidden="false" customHeight="false" outlineLevel="0" collapsed="false">
      <c r="B231" s="24" t="n">
        <v>216</v>
      </c>
      <c r="C231" s="25"/>
      <c r="D231" s="25"/>
      <c r="E231" s="25"/>
      <c r="F231" s="28"/>
      <c r="G231" s="26" t="str">
        <f aca="false">IF(E231="身份证",IF(ISERROR(IF(LEN(F231)=18,DATE(MIDB(F231,7,4),MIDB(F231,11,2),MIDB(F231,13,2)),DATE(MIDB(F231,7,2),MIDB(F231,9,2),MIDB(F231,11,2)))),"",IF(LEN(F231)=18,DATE(MIDB(F231,7,4),MIDB(F231,11,2),MIDB(F231,13,2)),DATE(MIDB(F231,7,2),MIDB(F231,9,2),MIDB(F231,11,2)))),"")</f>
        <v/>
      </c>
      <c r="H231" s="27" t="str">
        <f aca="false">IF(LEN(F231)=15,IF(OR(RIGHT(F231,1)="0",RIGHT(F231,1)="2",RIGHT(F231,1)="4",RIGHT(F231,1)="6",RIGHT(F231,1)="8"),"女","男"),IF(LEN(F231)=18,IF(OR(MID(F231,17,1)="0",MID(F231,17,1)="2",MID(F231,17,1)="4",MID(F231,17,1)="6",MID(F231,17,1)="8"),"女","男"),""))</f>
        <v/>
      </c>
      <c r="I231" s="25"/>
    </row>
    <row r="232" customFormat="false" ht="15.75" hidden="false" customHeight="false" outlineLevel="0" collapsed="false">
      <c r="B232" s="24" t="n">
        <v>217</v>
      </c>
      <c r="C232" s="25"/>
      <c r="D232" s="25"/>
      <c r="E232" s="25"/>
      <c r="F232" s="28"/>
      <c r="G232" s="26" t="str">
        <f aca="false">IF(E232="身份证",IF(ISERROR(IF(LEN(F232)=18,DATE(MIDB(F232,7,4),MIDB(F232,11,2),MIDB(F232,13,2)),DATE(MIDB(F232,7,2),MIDB(F232,9,2),MIDB(F232,11,2)))),"",IF(LEN(F232)=18,DATE(MIDB(F232,7,4),MIDB(F232,11,2),MIDB(F232,13,2)),DATE(MIDB(F232,7,2),MIDB(F232,9,2),MIDB(F232,11,2)))),"")</f>
        <v/>
      </c>
      <c r="H232" s="27" t="str">
        <f aca="false">IF(LEN(F232)=15,IF(OR(RIGHT(F232,1)="0",RIGHT(F232,1)="2",RIGHT(F232,1)="4",RIGHT(F232,1)="6",RIGHT(F232,1)="8"),"女","男"),IF(LEN(F232)=18,IF(OR(MID(F232,17,1)="0",MID(F232,17,1)="2",MID(F232,17,1)="4",MID(F232,17,1)="6",MID(F232,17,1)="8"),"女","男"),""))</f>
        <v/>
      </c>
      <c r="I232" s="25"/>
    </row>
    <row r="233" customFormat="false" ht="15.75" hidden="false" customHeight="false" outlineLevel="0" collapsed="false">
      <c r="B233" s="24" t="n">
        <v>218</v>
      </c>
      <c r="C233" s="25"/>
      <c r="D233" s="25"/>
      <c r="E233" s="25"/>
      <c r="F233" s="28"/>
      <c r="G233" s="26" t="str">
        <f aca="false">IF(E233="身份证",IF(ISERROR(IF(LEN(F233)=18,DATE(MIDB(F233,7,4),MIDB(F233,11,2),MIDB(F233,13,2)),DATE(MIDB(F233,7,2),MIDB(F233,9,2),MIDB(F233,11,2)))),"",IF(LEN(F233)=18,DATE(MIDB(F233,7,4),MIDB(F233,11,2),MIDB(F233,13,2)),DATE(MIDB(F233,7,2),MIDB(F233,9,2),MIDB(F233,11,2)))),"")</f>
        <v/>
      </c>
      <c r="H233" s="27" t="str">
        <f aca="false">IF(LEN(F233)=15,IF(OR(RIGHT(F233,1)="0",RIGHT(F233,1)="2",RIGHT(F233,1)="4",RIGHT(F233,1)="6",RIGHT(F233,1)="8"),"女","男"),IF(LEN(F233)=18,IF(OR(MID(F233,17,1)="0",MID(F233,17,1)="2",MID(F233,17,1)="4",MID(F233,17,1)="6",MID(F233,17,1)="8"),"女","男"),""))</f>
        <v/>
      </c>
      <c r="I233" s="25"/>
    </row>
    <row r="234" customFormat="false" ht="15.75" hidden="false" customHeight="false" outlineLevel="0" collapsed="false">
      <c r="B234" s="24" t="n">
        <v>219</v>
      </c>
      <c r="C234" s="25"/>
      <c r="D234" s="25"/>
      <c r="E234" s="25"/>
      <c r="F234" s="28"/>
      <c r="G234" s="26" t="str">
        <f aca="false">IF(E234="身份证",IF(ISERROR(IF(LEN(F234)=18,DATE(MIDB(F234,7,4),MIDB(F234,11,2),MIDB(F234,13,2)),DATE(MIDB(F234,7,2),MIDB(F234,9,2),MIDB(F234,11,2)))),"",IF(LEN(F234)=18,DATE(MIDB(F234,7,4),MIDB(F234,11,2),MIDB(F234,13,2)),DATE(MIDB(F234,7,2),MIDB(F234,9,2),MIDB(F234,11,2)))),"")</f>
        <v/>
      </c>
      <c r="H234" s="27" t="str">
        <f aca="false">IF(LEN(F234)=15,IF(OR(RIGHT(F234,1)="0",RIGHT(F234,1)="2",RIGHT(F234,1)="4",RIGHT(F234,1)="6",RIGHT(F234,1)="8"),"女","男"),IF(LEN(F234)=18,IF(OR(MID(F234,17,1)="0",MID(F234,17,1)="2",MID(F234,17,1)="4",MID(F234,17,1)="6",MID(F234,17,1)="8"),"女","男"),""))</f>
        <v/>
      </c>
      <c r="I234" s="25"/>
    </row>
    <row r="235" customFormat="false" ht="15.75" hidden="false" customHeight="false" outlineLevel="0" collapsed="false">
      <c r="B235" s="24" t="n">
        <v>220</v>
      </c>
      <c r="C235" s="25"/>
      <c r="D235" s="25"/>
      <c r="E235" s="25"/>
      <c r="F235" s="28"/>
      <c r="G235" s="26" t="str">
        <f aca="false">IF(E235="身份证",IF(ISERROR(IF(LEN(F235)=18,DATE(MIDB(F235,7,4),MIDB(F235,11,2),MIDB(F235,13,2)),DATE(MIDB(F235,7,2),MIDB(F235,9,2),MIDB(F235,11,2)))),"",IF(LEN(F235)=18,DATE(MIDB(F235,7,4),MIDB(F235,11,2),MIDB(F235,13,2)),DATE(MIDB(F235,7,2),MIDB(F235,9,2),MIDB(F235,11,2)))),"")</f>
        <v/>
      </c>
      <c r="H235" s="27" t="str">
        <f aca="false">IF(LEN(F235)=15,IF(OR(RIGHT(F235,1)="0",RIGHT(F235,1)="2",RIGHT(F235,1)="4",RIGHT(F235,1)="6",RIGHT(F235,1)="8"),"女","男"),IF(LEN(F235)=18,IF(OR(MID(F235,17,1)="0",MID(F235,17,1)="2",MID(F235,17,1)="4",MID(F235,17,1)="6",MID(F235,17,1)="8"),"女","男"),""))</f>
        <v/>
      </c>
      <c r="I235" s="25"/>
    </row>
    <row r="236" customFormat="false" ht="15.75" hidden="false" customHeight="false" outlineLevel="0" collapsed="false">
      <c r="B236" s="24" t="n">
        <v>221</v>
      </c>
      <c r="C236" s="25"/>
      <c r="D236" s="25"/>
      <c r="E236" s="25"/>
      <c r="F236" s="28"/>
      <c r="G236" s="26" t="str">
        <f aca="false">IF(E236="身份证",IF(ISERROR(IF(LEN(F236)=18,DATE(MIDB(F236,7,4),MIDB(F236,11,2),MIDB(F236,13,2)),DATE(MIDB(F236,7,2),MIDB(F236,9,2),MIDB(F236,11,2)))),"",IF(LEN(F236)=18,DATE(MIDB(F236,7,4),MIDB(F236,11,2),MIDB(F236,13,2)),DATE(MIDB(F236,7,2),MIDB(F236,9,2),MIDB(F236,11,2)))),"")</f>
        <v/>
      </c>
      <c r="H236" s="27" t="str">
        <f aca="false">IF(LEN(F236)=15,IF(OR(RIGHT(F236,1)="0",RIGHT(F236,1)="2",RIGHT(F236,1)="4",RIGHT(F236,1)="6",RIGHT(F236,1)="8"),"女","男"),IF(LEN(F236)=18,IF(OR(MID(F236,17,1)="0",MID(F236,17,1)="2",MID(F236,17,1)="4",MID(F236,17,1)="6",MID(F236,17,1)="8"),"女","男"),""))</f>
        <v/>
      </c>
      <c r="I236" s="25"/>
    </row>
    <row r="237" customFormat="false" ht="15.75" hidden="false" customHeight="false" outlineLevel="0" collapsed="false">
      <c r="B237" s="24" t="n">
        <v>222</v>
      </c>
      <c r="C237" s="25"/>
      <c r="D237" s="25"/>
      <c r="E237" s="25"/>
      <c r="F237" s="28"/>
      <c r="G237" s="26" t="str">
        <f aca="false">IF(E237="身份证",IF(ISERROR(IF(LEN(F237)=18,DATE(MIDB(F237,7,4),MIDB(F237,11,2),MIDB(F237,13,2)),DATE(MIDB(F237,7,2),MIDB(F237,9,2),MIDB(F237,11,2)))),"",IF(LEN(F237)=18,DATE(MIDB(F237,7,4),MIDB(F237,11,2),MIDB(F237,13,2)),DATE(MIDB(F237,7,2),MIDB(F237,9,2),MIDB(F237,11,2)))),"")</f>
        <v/>
      </c>
      <c r="H237" s="27" t="str">
        <f aca="false">IF(LEN(F237)=15,IF(OR(RIGHT(F237,1)="0",RIGHT(F237,1)="2",RIGHT(F237,1)="4",RIGHT(F237,1)="6",RIGHT(F237,1)="8"),"女","男"),IF(LEN(F237)=18,IF(OR(MID(F237,17,1)="0",MID(F237,17,1)="2",MID(F237,17,1)="4",MID(F237,17,1)="6",MID(F237,17,1)="8"),"女","男"),""))</f>
        <v/>
      </c>
      <c r="I237" s="25"/>
    </row>
    <row r="238" customFormat="false" ht="15.75" hidden="false" customHeight="false" outlineLevel="0" collapsed="false">
      <c r="B238" s="24" t="n">
        <v>223</v>
      </c>
      <c r="C238" s="25"/>
      <c r="D238" s="25"/>
      <c r="E238" s="25"/>
      <c r="F238" s="28"/>
      <c r="G238" s="26" t="str">
        <f aca="false">IF(E238="身份证",IF(ISERROR(IF(LEN(F238)=18,DATE(MIDB(F238,7,4),MIDB(F238,11,2),MIDB(F238,13,2)),DATE(MIDB(F238,7,2),MIDB(F238,9,2),MIDB(F238,11,2)))),"",IF(LEN(F238)=18,DATE(MIDB(F238,7,4),MIDB(F238,11,2),MIDB(F238,13,2)),DATE(MIDB(F238,7,2),MIDB(F238,9,2),MIDB(F238,11,2)))),"")</f>
        <v/>
      </c>
      <c r="H238" s="27" t="str">
        <f aca="false">IF(LEN(F238)=15,IF(OR(RIGHT(F238,1)="0",RIGHT(F238,1)="2",RIGHT(F238,1)="4",RIGHT(F238,1)="6",RIGHT(F238,1)="8"),"女","男"),IF(LEN(F238)=18,IF(OR(MID(F238,17,1)="0",MID(F238,17,1)="2",MID(F238,17,1)="4",MID(F238,17,1)="6",MID(F238,17,1)="8"),"女","男"),""))</f>
        <v/>
      </c>
      <c r="I238" s="25"/>
    </row>
    <row r="239" customFormat="false" ht="15.75" hidden="false" customHeight="false" outlineLevel="0" collapsed="false">
      <c r="B239" s="24" t="n">
        <v>224</v>
      </c>
      <c r="C239" s="25"/>
      <c r="D239" s="25"/>
      <c r="E239" s="25"/>
      <c r="F239" s="28"/>
      <c r="G239" s="26" t="str">
        <f aca="false">IF(E239="身份证",IF(ISERROR(IF(LEN(F239)=18,DATE(MIDB(F239,7,4),MIDB(F239,11,2),MIDB(F239,13,2)),DATE(MIDB(F239,7,2),MIDB(F239,9,2),MIDB(F239,11,2)))),"",IF(LEN(F239)=18,DATE(MIDB(F239,7,4),MIDB(F239,11,2),MIDB(F239,13,2)),DATE(MIDB(F239,7,2),MIDB(F239,9,2),MIDB(F239,11,2)))),"")</f>
        <v/>
      </c>
      <c r="H239" s="27" t="str">
        <f aca="false">IF(LEN(F239)=15,IF(OR(RIGHT(F239,1)="0",RIGHT(F239,1)="2",RIGHT(F239,1)="4",RIGHT(F239,1)="6",RIGHT(F239,1)="8"),"女","男"),IF(LEN(F239)=18,IF(OR(MID(F239,17,1)="0",MID(F239,17,1)="2",MID(F239,17,1)="4",MID(F239,17,1)="6",MID(F239,17,1)="8"),"女","男"),""))</f>
        <v/>
      </c>
      <c r="I239" s="25"/>
    </row>
    <row r="240" customFormat="false" ht="15.75" hidden="false" customHeight="false" outlineLevel="0" collapsed="false">
      <c r="B240" s="24" t="n">
        <v>225</v>
      </c>
      <c r="C240" s="25"/>
      <c r="D240" s="25"/>
      <c r="E240" s="25"/>
      <c r="F240" s="28"/>
      <c r="G240" s="26" t="str">
        <f aca="false">IF(E240="身份证",IF(ISERROR(IF(LEN(F240)=18,DATE(MIDB(F240,7,4),MIDB(F240,11,2),MIDB(F240,13,2)),DATE(MIDB(F240,7,2),MIDB(F240,9,2),MIDB(F240,11,2)))),"",IF(LEN(F240)=18,DATE(MIDB(F240,7,4),MIDB(F240,11,2),MIDB(F240,13,2)),DATE(MIDB(F240,7,2),MIDB(F240,9,2),MIDB(F240,11,2)))),"")</f>
        <v/>
      </c>
      <c r="H240" s="27" t="str">
        <f aca="false">IF(LEN(F240)=15,IF(OR(RIGHT(F240,1)="0",RIGHT(F240,1)="2",RIGHT(F240,1)="4",RIGHT(F240,1)="6",RIGHT(F240,1)="8"),"女","男"),IF(LEN(F240)=18,IF(OR(MID(F240,17,1)="0",MID(F240,17,1)="2",MID(F240,17,1)="4",MID(F240,17,1)="6",MID(F240,17,1)="8"),"女","男"),""))</f>
        <v/>
      </c>
      <c r="I240" s="25"/>
    </row>
    <row r="241" customFormat="false" ht="15.75" hidden="false" customHeight="false" outlineLevel="0" collapsed="false">
      <c r="B241" s="24" t="n">
        <v>226</v>
      </c>
      <c r="C241" s="25"/>
      <c r="D241" s="25"/>
      <c r="E241" s="25"/>
      <c r="F241" s="28"/>
      <c r="G241" s="26" t="str">
        <f aca="false">IF(E241="身份证",IF(ISERROR(IF(LEN(F241)=18,DATE(MIDB(F241,7,4),MIDB(F241,11,2),MIDB(F241,13,2)),DATE(MIDB(F241,7,2),MIDB(F241,9,2),MIDB(F241,11,2)))),"",IF(LEN(F241)=18,DATE(MIDB(F241,7,4),MIDB(F241,11,2),MIDB(F241,13,2)),DATE(MIDB(F241,7,2),MIDB(F241,9,2),MIDB(F241,11,2)))),"")</f>
        <v/>
      </c>
      <c r="H241" s="27" t="str">
        <f aca="false">IF(LEN(F241)=15,IF(OR(RIGHT(F241,1)="0",RIGHT(F241,1)="2",RIGHT(F241,1)="4",RIGHT(F241,1)="6",RIGHT(F241,1)="8"),"女","男"),IF(LEN(F241)=18,IF(OR(MID(F241,17,1)="0",MID(F241,17,1)="2",MID(F241,17,1)="4",MID(F241,17,1)="6",MID(F241,17,1)="8"),"女","男"),""))</f>
        <v/>
      </c>
      <c r="I241" s="25"/>
    </row>
    <row r="242" customFormat="false" ht="15.75" hidden="false" customHeight="false" outlineLevel="0" collapsed="false">
      <c r="B242" s="24" t="n">
        <v>227</v>
      </c>
      <c r="C242" s="25"/>
      <c r="D242" s="25"/>
      <c r="E242" s="25"/>
      <c r="F242" s="28"/>
      <c r="G242" s="26" t="str">
        <f aca="false">IF(E242="身份证",IF(ISERROR(IF(LEN(F242)=18,DATE(MIDB(F242,7,4),MIDB(F242,11,2),MIDB(F242,13,2)),DATE(MIDB(F242,7,2),MIDB(F242,9,2),MIDB(F242,11,2)))),"",IF(LEN(F242)=18,DATE(MIDB(F242,7,4),MIDB(F242,11,2),MIDB(F242,13,2)),DATE(MIDB(F242,7,2),MIDB(F242,9,2),MIDB(F242,11,2)))),"")</f>
        <v/>
      </c>
      <c r="H242" s="27" t="str">
        <f aca="false">IF(LEN(F242)=15,IF(OR(RIGHT(F242,1)="0",RIGHT(F242,1)="2",RIGHT(F242,1)="4",RIGHT(F242,1)="6",RIGHT(F242,1)="8"),"女","男"),IF(LEN(F242)=18,IF(OR(MID(F242,17,1)="0",MID(F242,17,1)="2",MID(F242,17,1)="4",MID(F242,17,1)="6",MID(F242,17,1)="8"),"女","男"),""))</f>
        <v/>
      </c>
      <c r="I242" s="25"/>
    </row>
    <row r="243" customFormat="false" ht="15.75" hidden="false" customHeight="false" outlineLevel="0" collapsed="false">
      <c r="B243" s="24" t="n">
        <v>228</v>
      </c>
      <c r="C243" s="25"/>
      <c r="D243" s="25"/>
      <c r="E243" s="25"/>
      <c r="F243" s="28"/>
      <c r="G243" s="26" t="str">
        <f aca="false">IF(E243="身份证",IF(ISERROR(IF(LEN(F243)=18,DATE(MIDB(F243,7,4),MIDB(F243,11,2),MIDB(F243,13,2)),DATE(MIDB(F243,7,2),MIDB(F243,9,2),MIDB(F243,11,2)))),"",IF(LEN(F243)=18,DATE(MIDB(F243,7,4),MIDB(F243,11,2),MIDB(F243,13,2)),DATE(MIDB(F243,7,2),MIDB(F243,9,2),MIDB(F243,11,2)))),"")</f>
        <v/>
      </c>
      <c r="H243" s="27" t="str">
        <f aca="false">IF(LEN(F243)=15,IF(OR(RIGHT(F243,1)="0",RIGHT(F243,1)="2",RIGHT(F243,1)="4",RIGHT(F243,1)="6",RIGHT(F243,1)="8"),"女","男"),IF(LEN(F243)=18,IF(OR(MID(F243,17,1)="0",MID(F243,17,1)="2",MID(F243,17,1)="4",MID(F243,17,1)="6",MID(F243,17,1)="8"),"女","男"),""))</f>
        <v/>
      </c>
      <c r="I243" s="25"/>
    </row>
    <row r="244" customFormat="false" ht="15.75" hidden="false" customHeight="false" outlineLevel="0" collapsed="false">
      <c r="B244" s="24" t="n">
        <v>229</v>
      </c>
      <c r="C244" s="25"/>
      <c r="D244" s="25"/>
      <c r="E244" s="25"/>
      <c r="F244" s="28"/>
      <c r="G244" s="26" t="str">
        <f aca="false">IF(E244="身份证",IF(ISERROR(IF(LEN(F244)=18,DATE(MIDB(F244,7,4),MIDB(F244,11,2),MIDB(F244,13,2)),DATE(MIDB(F244,7,2),MIDB(F244,9,2),MIDB(F244,11,2)))),"",IF(LEN(F244)=18,DATE(MIDB(F244,7,4),MIDB(F244,11,2),MIDB(F244,13,2)),DATE(MIDB(F244,7,2),MIDB(F244,9,2),MIDB(F244,11,2)))),"")</f>
        <v/>
      </c>
      <c r="H244" s="27" t="str">
        <f aca="false">IF(LEN(F244)=15,IF(OR(RIGHT(F244,1)="0",RIGHT(F244,1)="2",RIGHT(F244,1)="4",RIGHT(F244,1)="6",RIGHT(F244,1)="8"),"女","男"),IF(LEN(F244)=18,IF(OR(MID(F244,17,1)="0",MID(F244,17,1)="2",MID(F244,17,1)="4",MID(F244,17,1)="6",MID(F244,17,1)="8"),"女","男"),""))</f>
        <v/>
      </c>
      <c r="I244" s="25"/>
    </row>
    <row r="245" customFormat="false" ht="15.75" hidden="false" customHeight="false" outlineLevel="0" collapsed="false">
      <c r="B245" s="24" t="n">
        <v>230</v>
      </c>
      <c r="C245" s="25"/>
      <c r="D245" s="25"/>
      <c r="E245" s="25"/>
      <c r="F245" s="28"/>
      <c r="G245" s="26" t="str">
        <f aca="false">IF(E245="身份证",IF(ISERROR(IF(LEN(F245)=18,DATE(MIDB(F245,7,4),MIDB(F245,11,2),MIDB(F245,13,2)),DATE(MIDB(F245,7,2),MIDB(F245,9,2),MIDB(F245,11,2)))),"",IF(LEN(F245)=18,DATE(MIDB(F245,7,4),MIDB(F245,11,2),MIDB(F245,13,2)),DATE(MIDB(F245,7,2),MIDB(F245,9,2),MIDB(F245,11,2)))),"")</f>
        <v/>
      </c>
      <c r="H245" s="27" t="str">
        <f aca="false">IF(LEN(F245)=15,IF(OR(RIGHT(F245,1)="0",RIGHT(F245,1)="2",RIGHT(F245,1)="4",RIGHT(F245,1)="6",RIGHT(F245,1)="8"),"女","男"),IF(LEN(F245)=18,IF(OR(MID(F245,17,1)="0",MID(F245,17,1)="2",MID(F245,17,1)="4",MID(F245,17,1)="6",MID(F245,17,1)="8"),"女","男"),""))</f>
        <v/>
      </c>
      <c r="I245" s="25"/>
    </row>
    <row r="246" customFormat="false" ht="15.75" hidden="false" customHeight="false" outlineLevel="0" collapsed="false">
      <c r="B246" s="24" t="n">
        <v>231</v>
      </c>
      <c r="C246" s="25"/>
      <c r="D246" s="25"/>
      <c r="E246" s="25"/>
      <c r="F246" s="28"/>
      <c r="G246" s="26" t="str">
        <f aca="false">IF(E246="身份证",IF(ISERROR(IF(LEN(F246)=18,DATE(MIDB(F246,7,4),MIDB(F246,11,2),MIDB(F246,13,2)),DATE(MIDB(F246,7,2),MIDB(F246,9,2),MIDB(F246,11,2)))),"",IF(LEN(F246)=18,DATE(MIDB(F246,7,4),MIDB(F246,11,2),MIDB(F246,13,2)),DATE(MIDB(F246,7,2),MIDB(F246,9,2),MIDB(F246,11,2)))),"")</f>
        <v/>
      </c>
      <c r="H246" s="27" t="str">
        <f aca="false">IF(LEN(F246)=15,IF(OR(RIGHT(F246,1)="0",RIGHT(F246,1)="2",RIGHT(F246,1)="4",RIGHT(F246,1)="6",RIGHT(F246,1)="8"),"女","男"),IF(LEN(F246)=18,IF(OR(MID(F246,17,1)="0",MID(F246,17,1)="2",MID(F246,17,1)="4",MID(F246,17,1)="6",MID(F246,17,1)="8"),"女","男"),""))</f>
        <v/>
      </c>
      <c r="I246" s="25"/>
    </row>
    <row r="247" customFormat="false" ht="15.75" hidden="false" customHeight="false" outlineLevel="0" collapsed="false">
      <c r="B247" s="24" t="n">
        <v>232</v>
      </c>
      <c r="C247" s="25"/>
      <c r="D247" s="25"/>
      <c r="E247" s="25"/>
      <c r="F247" s="28"/>
      <c r="G247" s="26" t="str">
        <f aca="false">IF(E247="身份证",IF(ISERROR(IF(LEN(F247)=18,DATE(MIDB(F247,7,4),MIDB(F247,11,2),MIDB(F247,13,2)),DATE(MIDB(F247,7,2),MIDB(F247,9,2),MIDB(F247,11,2)))),"",IF(LEN(F247)=18,DATE(MIDB(F247,7,4),MIDB(F247,11,2),MIDB(F247,13,2)),DATE(MIDB(F247,7,2),MIDB(F247,9,2),MIDB(F247,11,2)))),"")</f>
        <v/>
      </c>
      <c r="H247" s="27" t="str">
        <f aca="false">IF(LEN(F247)=15,IF(OR(RIGHT(F247,1)="0",RIGHT(F247,1)="2",RIGHT(F247,1)="4",RIGHT(F247,1)="6",RIGHT(F247,1)="8"),"女","男"),IF(LEN(F247)=18,IF(OR(MID(F247,17,1)="0",MID(F247,17,1)="2",MID(F247,17,1)="4",MID(F247,17,1)="6",MID(F247,17,1)="8"),"女","男"),""))</f>
        <v/>
      </c>
      <c r="I247" s="25"/>
    </row>
    <row r="248" customFormat="false" ht="15.75" hidden="false" customHeight="false" outlineLevel="0" collapsed="false">
      <c r="B248" s="24" t="n">
        <v>233</v>
      </c>
      <c r="C248" s="25"/>
      <c r="D248" s="25"/>
      <c r="E248" s="25"/>
      <c r="F248" s="28"/>
      <c r="G248" s="26" t="str">
        <f aca="false">IF(E248="身份证",IF(ISERROR(IF(LEN(F248)=18,DATE(MIDB(F248,7,4),MIDB(F248,11,2),MIDB(F248,13,2)),DATE(MIDB(F248,7,2),MIDB(F248,9,2),MIDB(F248,11,2)))),"",IF(LEN(F248)=18,DATE(MIDB(F248,7,4),MIDB(F248,11,2),MIDB(F248,13,2)),DATE(MIDB(F248,7,2),MIDB(F248,9,2),MIDB(F248,11,2)))),"")</f>
        <v/>
      </c>
      <c r="H248" s="27" t="str">
        <f aca="false">IF(LEN(F248)=15,IF(OR(RIGHT(F248,1)="0",RIGHT(F248,1)="2",RIGHT(F248,1)="4",RIGHT(F248,1)="6",RIGHT(F248,1)="8"),"女","男"),IF(LEN(F248)=18,IF(OR(MID(F248,17,1)="0",MID(F248,17,1)="2",MID(F248,17,1)="4",MID(F248,17,1)="6",MID(F248,17,1)="8"),"女","男"),""))</f>
        <v/>
      </c>
      <c r="I248" s="25"/>
    </row>
    <row r="249" customFormat="false" ht="15.75" hidden="false" customHeight="false" outlineLevel="0" collapsed="false">
      <c r="B249" s="24" t="n">
        <v>234</v>
      </c>
      <c r="C249" s="25"/>
      <c r="D249" s="25"/>
      <c r="E249" s="25"/>
      <c r="F249" s="28"/>
      <c r="G249" s="26" t="str">
        <f aca="false">IF(E249="身份证",IF(ISERROR(IF(LEN(F249)=18,DATE(MIDB(F249,7,4),MIDB(F249,11,2),MIDB(F249,13,2)),DATE(MIDB(F249,7,2),MIDB(F249,9,2),MIDB(F249,11,2)))),"",IF(LEN(F249)=18,DATE(MIDB(F249,7,4),MIDB(F249,11,2),MIDB(F249,13,2)),DATE(MIDB(F249,7,2),MIDB(F249,9,2),MIDB(F249,11,2)))),"")</f>
        <v/>
      </c>
      <c r="H249" s="27" t="str">
        <f aca="false">IF(LEN(F249)=15,IF(OR(RIGHT(F249,1)="0",RIGHT(F249,1)="2",RIGHT(F249,1)="4",RIGHT(F249,1)="6",RIGHT(F249,1)="8"),"女","男"),IF(LEN(F249)=18,IF(OR(MID(F249,17,1)="0",MID(F249,17,1)="2",MID(F249,17,1)="4",MID(F249,17,1)="6",MID(F249,17,1)="8"),"女","男"),""))</f>
        <v/>
      </c>
      <c r="I249" s="25"/>
    </row>
    <row r="250" customFormat="false" ht="15.75" hidden="false" customHeight="false" outlineLevel="0" collapsed="false">
      <c r="B250" s="24" t="n">
        <v>235</v>
      </c>
      <c r="C250" s="25"/>
      <c r="D250" s="25"/>
      <c r="E250" s="25"/>
      <c r="F250" s="28"/>
      <c r="G250" s="26" t="str">
        <f aca="false">IF(E250="身份证",IF(ISERROR(IF(LEN(F250)=18,DATE(MIDB(F250,7,4),MIDB(F250,11,2),MIDB(F250,13,2)),DATE(MIDB(F250,7,2),MIDB(F250,9,2),MIDB(F250,11,2)))),"",IF(LEN(F250)=18,DATE(MIDB(F250,7,4),MIDB(F250,11,2),MIDB(F250,13,2)),DATE(MIDB(F250,7,2),MIDB(F250,9,2),MIDB(F250,11,2)))),"")</f>
        <v/>
      </c>
      <c r="H250" s="27" t="str">
        <f aca="false">IF(LEN(F250)=15,IF(OR(RIGHT(F250,1)="0",RIGHT(F250,1)="2",RIGHT(F250,1)="4",RIGHT(F250,1)="6",RIGHT(F250,1)="8"),"女","男"),IF(LEN(F250)=18,IF(OR(MID(F250,17,1)="0",MID(F250,17,1)="2",MID(F250,17,1)="4",MID(F250,17,1)="6",MID(F250,17,1)="8"),"女","男"),""))</f>
        <v/>
      </c>
      <c r="I250" s="25"/>
    </row>
    <row r="251" customFormat="false" ht="15.75" hidden="false" customHeight="false" outlineLevel="0" collapsed="false">
      <c r="B251" s="24" t="n">
        <v>236</v>
      </c>
      <c r="C251" s="25"/>
      <c r="D251" s="25"/>
      <c r="E251" s="25"/>
      <c r="F251" s="28"/>
      <c r="G251" s="26" t="str">
        <f aca="false">IF(E251="身份证",IF(ISERROR(IF(LEN(F251)=18,DATE(MIDB(F251,7,4),MIDB(F251,11,2),MIDB(F251,13,2)),DATE(MIDB(F251,7,2),MIDB(F251,9,2),MIDB(F251,11,2)))),"",IF(LEN(F251)=18,DATE(MIDB(F251,7,4),MIDB(F251,11,2),MIDB(F251,13,2)),DATE(MIDB(F251,7,2),MIDB(F251,9,2),MIDB(F251,11,2)))),"")</f>
        <v/>
      </c>
      <c r="H251" s="27" t="str">
        <f aca="false">IF(LEN(F251)=15,IF(OR(RIGHT(F251,1)="0",RIGHT(F251,1)="2",RIGHT(F251,1)="4",RIGHT(F251,1)="6",RIGHT(F251,1)="8"),"女","男"),IF(LEN(F251)=18,IF(OR(MID(F251,17,1)="0",MID(F251,17,1)="2",MID(F251,17,1)="4",MID(F251,17,1)="6",MID(F251,17,1)="8"),"女","男"),""))</f>
        <v/>
      </c>
      <c r="I251" s="25"/>
    </row>
    <row r="252" customFormat="false" ht="15.75" hidden="false" customHeight="false" outlineLevel="0" collapsed="false">
      <c r="B252" s="24" t="n">
        <v>237</v>
      </c>
      <c r="C252" s="25"/>
      <c r="D252" s="25"/>
      <c r="E252" s="25"/>
      <c r="F252" s="28"/>
      <c r="G252" s="26" t="str">
        <f aca="false">IF(E252="身份证",IF(ISERROR(IF(LEN(F252)=18,DATE(MIDB(F252,7,4),MIDB(F252,11,2),MIDB(F252,13,2)),DATE(MIDB(F252,7,2),MIDB(F252,9,2),MIDB(F252,11,2)))),"",IF(LEN(F252)=18,DATE(MIDB(F252,7,4),MIDB(F252,11,2),MIDB(F252,13,2)),DATE(MIDB(F252,7,2),MIDB(F252,9,2),MIDB(F252,11,2)))),"")</f>
        <v/>
      </c>
      <c r="H252" s="27" t="str">
        <f aca="false">IF(LEN(F252)=15,IF(OR(RIGHT(F252,1)="0",RIGHT(F252,1)="2",RIGHT(F252,1)="4",RIGHT(F252,1)="6",RIGHT(F252,1)="8"),"女","男"),IF(LEN(F252)=18,IF(OR(MID(F252,17,1)="0",MID(F252,17,1)="2",MID(F252,17,1)="4",MID(F252,17,1)="6",MID(F252,17,1)="8"),"女","男"),""))</f>
        <v/>
      </c>
      <c r="I252" s="25"/>
    </row>
    <row r="253" customFormat="false" ht="15.75" hidden="false" customHeight="false" outlineLevel="0" collapsed="false">
      <c r="B253" s="24" t="n">
        <v>238</v>
      </c>
      <c r="C253" s="25"/>
      <c r="D253" s="25"/>
      <c r="E253" s="25"/>
      <c r="F253" s="28"/>
      <c r="G253" s="26" t="str">
        <f aca="false">IF(E253="身份证",IF(ISERROR(IF(LEN(F253)=18,DATE(MIDB(F253,7,4),MIDB(F253,11,2),MIDB(F253,13,2)),DATE(MIDB(F253,7,2),MIDB(F253,9,2),MIDB(F253,11,2)))),"",IF(LEN(F253)=18,DATE(MIDB(F253,7,4),MIDB(F253,11,2),MIDB(F253,13,2)),DATE(MIDB(F253,7,2),MIDB(F253,9,2),MIDB(F253,11,2)))),"")</f>
        <v/>
      </c>
      <c r="H253" s="27" t="str">
        <f aca="false">IF(LEN(F253)=15,IF(OR(RIGHT(F253,1)="0",RIGHT(F253,1)="2",RIGHT(F253,1)="4",RIGHT(F253,1)="6",RIGHT(F253,1)="8"),"女","男"),IF(LEN(F253)=18,IF(OR(MID(F253,17,1)="0",MID(F253,17,1)="2",MID(F253,17,1)="4",MID(F253,17,1)="6",MID(F253,17,1)="8"),"女","男"),""))</f>
        <v/>
      </c>
      <c r="I253" s="25"/>
    </row>
    <row r="254" customFormat="false" ht="15.75" hidden="false" customHeight="false" outlineLevel="0" collapsed="false">
      <c r="B254" s="24" t="n">
        <v>239</v>
      </c>
      <c r="C254" s="25"/>
      <c r="D254" s="25"/>
      <c r="E254" s="25"/>
      <c r="F254" s="28"/>
      <c r="G254" s="26" t="str">
        <f aca="false">IF(E254="身份证",IF(ISERROR(IF(LEN(F254)=18,DATE(MIDB(F254,7,4),MIDB(F254,11,2),MIDB(F254,13,2)),DATE(MIDB(F254,7,2),MIDB(F254,9,2),MIDB(F254,11,2)))),"",IF(LEN(F254)=18,DATE(MIDB(F254,7,4),MIDB(F254,11,2),MIDB(F254,13,2)),DATE(MIDB(F254,7,2),MIDB(F254,9,2),MIDB(F254,11,2)))),"")</f>
        <v/>
      </c>
      <c r="H254" s="27" t="str">
        <f aca="false">IF(LEN(F254)=15,IF(OR(RIGHT(F254,1)="0",RIGHT(F254,1)="2",RIGHT(F254,1)="4",RIGHT(F254,1)="6",RIGHT(F254,1)="8"),"女","男"),IF(LEN(F254)=18,IF(OR(MID(F254,17,1)="0",MID(F254,17,1)="2",MID(F254,17,1)="4",MID(F254,17,1)="6",MID(F254,17,1)="8"),"女","男"),""))</f>
        <v/>
      </c>
      <c r="I254" s="25"/>
    </row>
    <row r="255" customFormat="false" ht="15.75" hidden="false" customHeight="false" outlineLevel="0" collapsed="false">
      <c r="B255" s="24" t="n">
        <v>240</v>
      </c>
      <c r="C255" s="25"/>
      <c r="D255" s="25"/>
      <c r="E255" s="25"/>
      <c r="F255" s="28"/>
      <c r="G255" s="26" t="str">
        <f aca="false">IF(E255="身份证",IF(ISERROR(IF(LEN(F255)=18,DATE(MIDB(F255,7,4),MIDB(F255,11,2),MIDB(F255,13,2)),DATE(MIDB(F255,7,2),MIDB(F255,9,2),MIDB(F255,11,2)))),"",IF(LEN(F255)=18,DATE(MIDB(F255,7,4),MIDB(F255,11,2),MIDB(F255,13,2)),DATE(MIDB(F255,7,2),MIDB(F255,9,2),MIDB(F255,11,2)))),"")</f>
        <v/>
      </c>
      <c r="H255" s="27" t="str">
        <f aca="false">IF(LEN(F255)=15,IF(OR(RIGHT(F255,1)="0",RIGHT(F255,1)="2",RIGHT(F255,1)="4",RIGHT(F255,1)="6",RIGHT(F255,1)="8"),"女","男"),IF(LEN(F255)=18,IF(OR(MID(F255,17,1)="0",MID(F255,17,1)="2",MID(F255,17,1)="4",MID(F255,17,1)="6",MID(F255,17,1)="8"),"女","男"),""))</f>
        <v/>
      </c>
      <c r="I255" s="25"/>
    </row>
    <row r="256" customFormat="false" ht="15.75" hidden="false" customHeight="false" outlineLevel="0" collapsed="false">
      <c r="B256" s="24" t="n">
        <v>241</v>
      </c>
      <c r="C256" s="25"/>
      <c r="D256" s="25"/>
      <c r="E256" s="25"/>
      <c r="F256" s="28"/>
      <c r="G256" s="26" t="str">
        <f aca="false">IF(E256="身份证",IF(ISERROR(IF(LEN(F256)=18,DATE(MIDB(F256,7,4),MIDB(F256,11,2),MIDB(F256,13,2)),DATE(MIDB(F256,7,2),MIDB(F256,9,2),MIDB(F256,11,2)))),"",IF(LEN(F256)=18,DATE(MIDB(F256,7,4),MIDB(F256,11,2),MIDB(F256,13,2)),DATE(MIDB(F256,7,2),MIDB(F256,9,2),MIDB(F256,11,2)))),"")</f>
        <v/>
      </c>
      <c r="H256" s="27" t="str">
        <f aca="false">IF(LEN(F256)=15,IF(OR(RIGHT(F256,1)="0",RIGHT(F256,1)="2",RIGHT(F256,1)="4",RIGHT(F256,1)="6",RIGHT(F256,1)="8"),"女","男"),IF(LEN(F256)=18,IF(OR(MID(F256,17,1)="0",MID(F256,17,1)="2",MID(F256,17,1)="4",MID(F256,17,1)="6",MID(F256,17,1)="8"),"女","男"),""))</f>
        <v/>
      </c>
      <c r="I256" s="25"/>
    </row>
    <row r="257" customFormat="false" ht="15.75" hidden="false" customHeight="false" outlineLevel="0" collapsed="false">
      <c r="B257" s="24" t="n">
        <v>242</v>
      </c>
      <c r="C257" s="25"/>
      <c r="D257" s="25"/>
      <c r="E257" s="25"/>
      <c r="F257" s="28"/>
      <c r="G257" s="26" t="str">
        <f aca="false">IF(E257="身份证",IF(ISERROR(IF(LEN(F257)=18,DATE(MIDB(F257,7,4),MIDB(F257,11,2),MIDB(F257,13,2)),DATE(MIDB(F257,7,2),MIDB(F257,9,2),MIDB(F257,11,2)))),"",IF(LEN(F257)=18,DATE(MIDB(F257,7,4),MIDB(F257,11,2),MIDB(F257,13,2)),DATE(MIDB(F257,7,2),MIDB(F257,9,2),MIDB(F257,11,2)))),"")</f>
        <v/>
      </c>
      <c r="H257" s="27" t="str">
        <f aca="false">IF(LEN(F257)=15,IF(OR(RIGHT(F257,1)="0",RIGHT(F257,1)="2",RIGHT(F257,1)="4",RIGHT(F257,1)="6",RIGHT(F257,1)="8"),"女","男"),IF(LEN(F257)=18,IF(OR(MID(F257,17,1)="0",MID(F257,17,1)="2",MID(F257,17,1)="4",MID(F257,17,1)="6",MID(F257,17,1)="8"),"女","男"),""))</f>
        <v/>
      </c>
      <c r="I257" s="25"/>
    </row>
    <row r="258" customFormat="false" ht="15.75" hidden="false" customHeight="false" outlineLevel="0" collapsed="false">
      <c r="B258" s="24" t="n">
        <v>243</v>
      </c>
      <c r="C258" s="25"/>
      <c r="D258" s="25"/>
      <c r="E258" s="25"/>
      <c r="F258" s="28"/>
      <c r="G258" s="26" t="str">
        <f aca="false">IF(E258="身份证",IF(ISERROR(IF(LEN(F258)=18,DATE(MIDB(F258,7,4),MIDB(F258,11,2),MIDB(F258,13,2)),DATE(MIDB(F258,7,2),MIDB(F258,9,2),MIDB(F258,11,2)))),"",IF(LEN(F258)=18,DATE(MIDB(F258,7,4),MIDB(F258,11,2),MIDB(F258,13,2)),DATE(MIDB(F258,7,2),MIDB(F258,9,2),MIDB(F258,11,2)))),"")</f>
        <v/>
      </c>
      <c r="H258" s="27" t="str">
        <f aca="false">IF(LEN(F258)=15,IF(OR(RIGHT(F258,1)="0",RIGHT(F258,1)="2",RIGHT(F258,1)="4",RIGHT(F258,1)="6",RIGHT(F258,1)="8"),"女","男"),IF(LEN(F258)=18,IF(OR(MID(F258,17,1)="0",MID(F258,17,1)="2",MID(F258,17,1)="4",MID(F258,17,1)="6",MID(F258,17,1)="8"),"女","男"),""))</f>
        <v/>
      </c>
      <c r="I258" s="25"/>
    </row>
    <row r="259" customFormat="false" ht="15.75" hidden="false" customHeight="false" outlineLevel="0" collapsed="false">
      <c r="B259" s="24" t="n">
        <v>244</v>
      </c>
      <c r="C259" s="25"/>
      <c r="D259" s="25"/>
      <c r="E259" s="25"/>
      <c r="F259" s="28"/>
      <c r="G259" s="26" t="str">
        <f aca="false">IF(E259="身份证",IF(ISERROR(IF(LEN(F259)=18,DATE(MIDB(F259,7,4),MIDB(F259,11,2),MIDB(F259,13,2)),DATE(MIDB(F259,7,2),MIDB(F259,9,2),MIDB(F259,11,2)))),"",IF(LEN(F259)=18,DATE(MIDB(F259,7,4),MIDB(F259,11,2),MIDB(F259,13,2)),DATE(MIDB(F259,7,2),MIDB(F259,9,2),MIDB(F259,11,2)))),"")</f>
        <v/>
      </c>
      <c r="H259" s="27" t="str">
        <f aca="false">IF(LEN(F259)=15,IF(OR(RIGHT(F259,1)="0",RIGHT(F259,1)="2",RIGHT(F259,1)="4",RIGHT(F259,1)="6",RIGHT(F259,1)="8"),"女","男"),IF(LEN(F259)=18,IF(OR(MID(F259,17,1)="0",MID(F259,17,1)="2",MID(F259,17,1)="4",MID(F259,17,1)="6",MID(F259,17,1)="8"),"女","男"),""))</f>
        <v/>
      </c>
      <c r="I259" s="25"/>
    </row>
    <row r="260" customFormat="false" ht="15.75" hidden="false" customHeight="false" outlineLevel="0" collapsed="false">
      <c r="B260" s="24" t="n">
        <v>245</v>
      </c>
      <c r="C260" s="25"/>
      <c r="D260" s="25"/>
      <c r="E260" s="25"/>
      <c r="F260" s="28"/>
      <c r="G260" s="26" t="str">
        <f aca="false">IF(E260="身份证",IF(ISERROR(IF(LEN(F260)=18,DATE(MIDB(F260,7,4),MIDB(F260,11,2),MIDB(F260,13,2)),DATE(MIDB(F260,7,2),MIDB(F260,9,2),MIDB(F260,11,2)))),"",IF(LEN(F260)=18,DATE(MIDB(F260,7,4),MIDB(F260,11,2),MIDB(F260,13,2)),DATE(MIDB(F260,7,2),MIDB(F260,9,2),MIDB(F260,11,2)))),"")</f>
        <v/>
      </c>
      <c r="H260" s="27" t="str">
        <f aca="false">IF(LEN(F260)=15,IF(OR(RIGHT(F260,1)="0",RIGHT(F260,1)="2",RIGHT(F260,1)="4",RIGHT(F260,1)="6",RIGHT(F260,1)="8"),"女","男"),IF(LEN(F260)=18,IF(OR(MID(F260,17,1)="0",MID(F260,17,1)="2",MID(F260,17,1)="4",MID(F260,17,1)="6",MID(F260,17,1)="8"),"女","男"),""))</f>
        <v/>
      </c>
      <c r="I260" s="25"/>
    </row>
    <row r="261" customFormat="false" ht="15.75" hidden="false" customHeight="false" outlineLevel="0" collapsed="false">
      <c r="B261" s="24" t="n">
        <v>246</v>
      </c>
      <c r="C261" s="25"/>
      <c r="D261" s="25"/>
      <c r="E261" s="25"/>
      <c r="F261" s="28"/>
      <c r="G261" s="26" t="str">
        <f aca="false">IF(E261="身份证",IF(ISERROR(IF(LEN(F261)=18,DATE(MIDB(F261,7,4),MIDB(F261,11,2),MIDB(F261,13,2)),DATE(MIDB(F261,7,2),MIDB(F261,9,2),MIDB(F261,11,2)))),"",IF(LEN(F261)=18,DATE(MIDB(F261,7,4),MIDB(F261,11,2),MIDB(F261,13,2)),DATE(MIDB(F261,7,2),MIDB(F261,9,2),MIDB(F261,11,2)))),"")</f>
        <v/>
      </c>
      <c r="H261" s="27" t="str">
        <f aca="false">IF(LEN(F261)=15,IF(OR(RIGHT(F261,1)="0",RIGHT(F261,1)="2",RIGHT(F261,1)="4",RIGHT(F261,1)="6",RIGHT(F261,1)="8"),"女","男"),IF(LEN(F261)=18,IF(OR(MID(F261,17,1)="0",MID(F261,17,1)="2",MID(F261,17,1)="4",MID(F261,17,1)="6",MID(F261,17,1)="8"),"女","男"),""))</f>
        <v/>
      </c>
      <c r="I261" s="25"/>
    </row>
    <row r="262" customFormat="false" ht="15.75" hidden="false" customHeight="false" outlineLevel="0" collapsed="false">
      <c r="B262" s="24" t="n">
        <v>247</v>
      </c>
      <c r="C262" s="25"/>
      <c r="D262" s="25"/>
      <c r="E262" s="25"/>
      <c r="F262" s="28"/>
      <c r="G262" s="26" t="str">
        <f aca="false">IF(E262="身份证",IF(ISERROR(IF(LEN(F262)=18,DATE(MIDB(F262,7,4),MIDB(F262,11,2),MIDB(F262,13,2)),DATE(MIDB(F262,7,2),MIDB(F262,9,2),MIDB(F262,11,2)))),"",IF(LEN(F262)=18,DATE(MIDB(F262,7,4),MIDB(F262,11,2),MIDB(F262,13,2)),DATE(MIDB(F262,7,2),MIDB(F262,9,2),MIDB(F262,11,2)))),"")</f>
        <v/>
      </c>
      <c r="H262" s="27" t="str">
        <f aca="false">IF(LEN(F262)=15,IF(OR(RIGHT(F262,1)="0",RIGHT(F262,1)="2",RIGHT(F262,1)="4",RIGHT(F262,1)="6",RIGHT(F262,1)="8"),"女","男"),IF(LEN(F262)=18,IF(OR(MID(F262,17,1)="0",MID(F262,17,1)="2",MID(F262,17,1)="4",MID(F262,17,1)="6",MID(F262,17,1)="8"),"女","男"),""))</f>
        <v/>
      </c>
      <c r="I262" s="25"/>
    </row>
    <row r="263" customFormat="false" ht="15.75" hidden="false" customHeight="false" outlineLevel="0" collapsed="false">
      <c r="B263" s="24" t="n">
        <v>248</v>
      </c>
      <c r="C263" s="25"/>
      <c r="D263" s="25"/>
      <c r="E263" s="25"/>
      <c r="F263" s="28"/>
      <c r="G263" s="26" t="str">
        <f aca="false">IF(E263="身份证",IF(ISERROR(IF(LEN(F263)=18,DATE(MIDB(F263,7,4),MIDB(F263,11,2),MIDB(F263,13,2)),DATE(MIDB(F263,7,2),MIDB(F263,9,2),MIDB(F263,11,2)))),"",IF(LEN(F263)=18,DATE(MIDB(F263,7,4),MIDB(F263,11,2),MIDB(F263,13,2)),DATE(MIDB(F263,7,2),MIDB(F263,9,2),MIDB(F263,11,2)))),"")</f>
        <v/>
      </c>
      <c r="H263" s="27" t="str">
        <f aca="false">IF(LEN(F263)=15,IF(OR(RIGHT(F263,1)="0",RIGHT(F263,1)="2",RIGHT(F263,1)="4",RIGHT(F263,1)="6",RIGHT(F263,1)="8"),"女","男"),IF(LEN(F263)=18,IF(OR(MID(F263,17,1)="0",MID(F263,17,1)="2",MID(F263,17,1)="4",MID(F263,17,1)="6",MID(F263,17,1)="8"),"女","男"),""))</f>
        <v/>
      </c>
      <c r="I263" s="25"/>
    </row>
    <row r="264" customFormat="false" ht="15.75" hidden="false" customHeight="false" outlineLevel="0" collapsed="false">
      <c r="B264" s="24" t="n">
        <v>249</v>
      </c>
      <c r="C264" s="25"/>
      <c r="D264" s="25"/>
      <c r="E264" s="25"/>
      <c r="F264" s="28"/>
      <c r="G264" s="26" t="str">
        <f aca="false">IF(E264="身份证",IF(ISERROR(IF(LEN(F264)=18,DATE(MIDB(F264,7,4),MIDB(F264,11,2),MIDB(F264,13,2)),DATE(MIDB(F264,7,2),MIDB(F264,9,2),MIDB(F264,11,2)))),"",IF(LEN(F264)=18,DATE(MIDB(F264,7,4),MIDB(F264,11,2),MIDB(F264,13,2)),DATE(MIDB(F264,7,2),MIDB(F264,9,2),MIDB(F264,11,2)))),"")</f>
        <v/>
      </c>
      <c r="H264" s="27" t="str">
        <f aca="false">IF(LEN(F264)=15,IF(OR(RIGHT(F264,1)="0",RIGHT(F264,1)="2",RIGHT(F264,1)="4",RIGHT(F264,1)="6",RIGHT(F264,1)="8"),"女","男"),IF(LEN(F264)=18,IF(OR(MID(F264,17,1)="0",MID(F264,17,1)="2",MID(F264,17,1)="4",MID(F264,17,1)="6",MID(F264,17,1)="8"),"女","男"),""))</f>
        <v/>
      </c>
      <c r="I264" s="25"/>
    </row>
    <row r="265" customFormat="false" ht="15.75" hidden="false" customHeight="false" outlineLevel="0" collapsed="false">
      <c r="B265" s="24" t="n">
        <v>250</v>
      </c>
      <c r="C265" s="25"/>
      <c r="D265" s="25"/>
      <c r="E265" s="25"/>
      <c r="F265" s="28"/>
      <c r="G265" s="26" t="str">
        <f aca="false">IF(E265="身份证",IF(ISERROR(IF(LEN(F265)=18,DATE(MIDB(F265,7,4),MIDB(F265,11,2),MIDB(F265,13,2)),DATE(MIDB(F265,7,2),MIDB(F265,9,2),MIDB(F265,11,2)))),"",IF(LEN(F265)=18,DATE(MIDB(F265,7,4),MIDB(F265,11,2),MIDB(F265,13,2)),DATE(MIDB(F265,7,2),MIDB(F265,9,2),MIDB(F265,11,2)))),"")</f>
        <v/>
      </c>
      <c r="H265" s="27" t="str">
        <f aca="false">IF(LEN(F265)=15,IF(OR(RIGHT(F265,1)="0",RIGHT(F265,1)="2",RIGHT(F265,1)="4",RIGHT(F265,1)="6",RIGHT(F265,1)="8"),"女","男"),IF(LEN(F265)=18,IF(OR(MID(F265,17,1)="0",MID(F265,17,1)="2",MID(F265,17,1)="4",MID(F265,17,1)="6",MID(F265,17,1)="8"),"女","男"),""))</f>
        <v/>
      </c>
      <c r="I265" s="25"/>
    </row>
    <row r="266" customFormat="false" ht="15.75" hidden="false" customHeight="false" outlineLevel="0" collapsed="false">
      <c r="B266" s="24" t="n">
        <v>251</v>
      </c>
      <c r="C266" s="25"/>
      <c r="D266" s="25"/>
      <c r="E266" s="25"/>
      <c r="F266" s="28"/>
      <c r="G266" s="26" t="str">
        <f aca="false">IF(E266="身份证",IF(ISERROR(IF(LEN(F266)=18,DATE(MIDB(F266,7,4),MIDB(F266,11,2),MIDB(F266,13,2)),DATE(MIDB(F266,7,2),MIDB(F266,9,2),MIDB(F266,11,2)))),"",IF(LEN(F266)=18,DATE(MIDB(F266,7,4),MIDB(F266,11,2),MIDB(F266,13,2)),DATE(MIDB(F266,7,2),MIDB(F266,9,2),MIDB(F266,11,2)))),"")</f>
        <v/>
      </c>
      <c r="H266" s="27" t="str">
        <f aca="false">IF(LEN(F266)=15,IF(OR(RIGHT(F266,1)="0",RIGHT(F266,1)="2",RIGHT(F266,1)="4",RIGHT(F266,1)="6",RIGHT(F266,1)="8"),"女","男"),IF(LEN(F266)=18,IF(OR(MID(F266,17,1)="0",MID(F266,17,1)="2",MID(F266,17,1)="4",MID(F266,17,1)="6",MID(F266,17,1)="8"),"女","男"),""))</f>
        <v/>
      </c>
      <c r="I266" s="25"/>
    </row>
    <row r="267" customFormat="false" ht="15.75" hidden="false" customHeight="false" outlineLevel="0" collapsed="false">
      <c r="B267" s="24" t="n">
        <v>252</v>
      </c>
      <c r="C267" s="25"/>
      <c r="D267" s="25"/>
      <c r="E267" s="25"/>
      <c r="F267" s="28"/>
      <c r="G267" s="26" t="str">
        <f aca="false">IF(E267="身份证",IF(ISERROR(IF(LEN(F267)=18,DATE(MIDB(F267,7,4),MIDB(F267,11,2),MIDB(F267,13,2)),DATE(MIDB(F267,7,2),MIDB(F267,9,2),MIDB(F267,11,2)))),"",IF(LEN(F267)=18,DATE(MIDB(F267,7,4),MIDB(F267,11,2),MIDB(F267,13,2)),DATE(MIDB(F267,7,2),MIDB(F267,9,2),MIDB(F267,11,2)))),"")</f>
        <v/>
      </c>
      <c r="H267" s="27" t="str">
        <f aca="false">IF(LEN(F267)=15,IF(OR(RIGHT(F267,1)="0",RIGHT(F267,1)="2",RIGHT(F267,1)="4",RIGHT(F267,1)="6",RIGHT(F267,1)="8"),"女","男"),IF(LEN(F267)=18,IF(OR(MID(F267,17,1)="0",MID(F267,17,1)="2",MID(F267,17,1)="4",MID(F267,17,1)="6",MID(F267,17,1)="8"),"女","男"),""))</f>
        <v/>
      </c>
      <c r="I267" s="25"/>
    </row>
    <row r="268" customFormat="false" ht="15.75" hidden="false" customHeight="false" outlineLevel="0" collapsed="false">
      <c r="B268" s="24" t="n">
        <v>253</v>
      </c>
      <c r="C268" s="25"/>
      <c r="D268" s="25"/>
      <c r="E268" s="25"/>
      <c r="F268" s="28"/>
      <c r="G268" s="26" t="str">
        <f aca="false">IF(E268="身份证",IF(ISERROR(IF(LEN(F268)=18,DATE(MIDB(F268,7,4),MIDB(F268,11,2),MIDB(F268,13,2)),DATE(MIDB(F268,7,2),MIDB(F268,9,2),MIDB(F268,11,2)))),"",IF(LEN(F268)=18,DATE(MIDB(F268,7,4),MIDB(F268,11,2),MIDB(F268,13,2)),DATE(MIDB(F268,7,2),MIDB(F268,9,2),MIDB(F268,11,2)))),"")</f>
        <v/>
      </c>
      <c r="H268" s="27" t="str">
        <f aca="false">IF(LEN(F268)=15,IF(OR(RIGHT(F268,1)="0",RIGHT(F268,1)="2",RIGHT(F268,1)="4",RIGHT(F268,1)="6",RIGHT(F268,1)="8"),"女","男"),IF(LEN(F268)=18,IF(OR(MID(F268,17,1)="0",MID(F268,17,1)="2",MID(F268,17,1)="4",MID(F268,17,1)="6",MID(F268,17,1)="8"),"女","男"),""))</f>
        <v/>
      </c>
      <c r="I268" s="25"/>
    </row>
    <row r="269" customFormat="false" ht="15.75" hidden="false" customHeight="false" outlineLevel="0" collapsed="false">
      <c r="B269" s="24" t="n">
        <v>254</v>
      </c>
      <c r="C269" s="25"/>
      <c r="D269" s="25"/>
      <c r="E269" s="25"/>
      <c r="F269" s="28"/>
      <c r="G269" s="26" t="str">
        <f aca="false">IF(E269="身份证",IF(ISERROR(IF(LEN(F269)=18,DATE(MIDB(F269,7,4),MIDB(F269,11,2),MIDB(F269,13,2)),DATE(MIDB(F269,7,2),MIDB(F269,9,2),MIDB(F269,11,2)))),"",IF(LEN(F269)=18,DATE(MIDB(F269,7,4),MIDB(F269,11,2),MIDB(F269,13,2)),DATE(MIDB(F269,7,2),MIDB(F269,9,2),MIDB(F269,11,2)))),"")</f>
        <v/>
      </c>
      <c r="H269" s="27" t="str">
        <f aca="false">IF(LEN(F269)=15,IF(OR(RIGHT(F269,1)="0",RIGHT(F269,1)="2",RIGHT(F269,1)="4",RIGHT(F269,1)="6",RIGHT(F269,1)="8"),"女","男"),IF(LEN(F269)=18,IF(OR(MID(F269,17,1)="0",MID(F269,17,1)="2",MID(F269,17,1)="4",MID(F269,17,1)="6",MID(F269,17,1)="8"),"女","男"),""))</f>
        <v/>
      </c>
      <c r="I269" s="25"/>
    </row>
    <row r="270" customFormat="false" ht="15.75" hidden="false" customHeight="false" outlineLevel="0" collapsed="false">
      <c r="B270" s="24" t="n">
        <v>255</v>
      </c>
      <c r="C270" s="25"/>
      <c r="D270" s="25"/>
      <c r="E270" s="25"/>
      <c r="F270" s="28"/>
      <c r="G270" s="26" t="str">
        <f aca="false">IF(E270="身份证",IF(ISERROR(IF(LEN(F270)=18,DATE(MIDB(F270,7,4),MIDB(F270,11,2),MIDB(F270,13,2)),DATE(MIDB(F270,7,2),MIDB(F270,9,2),MIDB(F270,11,2)))),"",IF(LEN(F270)=18,DATE(MIDB(F270,7,4),MIDB(F270,11,2),MIDB(F270,13,2)),DATE(MIDB(F270,7,2),MIDB(F270,9,2),MIDB(F270,11,2)))),"")</f>
        <v/>
      </c>
      <c r="H270" s="27" t="str">
        <f aca="false">IF(LEN(F270)=15,IF(OR(RIGHT(F270,1)="0",RIGHT(F270,1)="2",RIGHT(F270,1)="4",RIGHT(F270,1)="6",RIGHT(F270,1)="8"),"女","男"),IF(LEN(F270)=18,IF(OR(MID(F270,17,1)="0",MID(F270,17,1)="2",MID(F270,17,1)="4",MID(F270,17,1)="6",MID(F270,17,1)="8"),"女","男"),""))</f>
        <v/>
      </c>
      <c r="I270" s="25"/>
    </row>
    <row r="271" customFormat="false" ht="15.75" hidden="false" customHeight="false" outlineLevel="0" collapsed="false">
      <c r="B271" s="24" t="n">
        <v>256</v>
      </c>
      <c r="C271" s="25"/>
      <c r="D271" s="25"/>
      <c r="E271" s="25"/>
      <c r="F271" s="28"/>
      <c r="G271" s="26" t="str">
        <f aca="false">IF(E271="身份证",IF(ISERROR(IF(LEN(F271)=18,DATE(MIDB(F271,7,4),MIDB(F271,11,2),MIDB(F271,13,2)),DATE(MIDB(F271,7,2),MIDB(F271,9,2),MIDB(F271,11,2)))),"",IF(LEN(F271)=18,DATE(MIDB(F271,7,4),MIDB(F271,11,2),MIDB(F271,13,2)),DATE(MIDB(F271,7,2),MIDB(F271,9,2),MIDB(F271,11,2)))),"")</f>
        <v/>
      </c>
      <c r="H271" s="27" t="str">
        <f aca="false">IF(LEN(F271)=15,IF(OR(RIGHT(F271,1)="0",RIGHT(F271,1)="2",RIGHT(F271,1)="4",RIGHT(F271,1)="6",RIGHT(F271,1)="8"),"女","男"),IF(LEN(F271)=18,IF(OR(MID(F271,17,1)="0",MID(F271,17,1)="2",MID(F271,17,1)="4",MID(F271,17,1)="6",MID(F271,17,1)="8"),"女","男"),""))</f>
        <v/>
      </c>
      <c r="I271" s="25"/>
    </row>
    <row r="272" customFormat="false" ht="15.75" hidden="false" customHeight="false" outlineLevel="0" collapsed="false">
      <c r="B272" s="24" t="n">
        <v>257</v>
      </c>
      <c r="C272" s="25"/>
      <c r="D272" s="25"/>
      <c r="E272" s="25"/>
      <c r="F272" s="28"/>
      <c r="G272" s="26" t="str">
        <f aca="false">IF(E272="身份证",IF(ISERROR(IF(LEN(F272)=18,DATE(MIDB(F272,7,4),MIDB(F272,11,2),MIDB(F272,13,2)),DATE(MIDB(F272,7,2),MIDB(F272,9,2),MIDB(F272,11,2)))),"",IF(LEN(F272)=18,DATE(MIDB(F272,7,4),MIDB(F272,11,2),MIDB(F272,13,2)),DATE(MIDB(F272,7,2),MIDB(F272,9,2),MIDB(F272,11,2)))),"")</f>
        <v/>
      </c>
      <c r="H272" s="27" t="str">
        <f aca="false">IF(LEN(F272)=15,IF(OR(RIGHT(F272,1)="0",RIGHT(F272,1)="2",RIGHT(F272,1)="4",RIGHT(F272,1)="6",RIGHT(F272,1)="8"),"女","男"),IF(LEN(F272)=18,IF(OR(MID(F272,17,1)="0",MID(F272,17,1)="2",MID(F272,17,1)="4",MID(F272,17,1)="6",MID(F272,17,1)="8"),"女","男"),""))</f>
        <v/>
      </c>
      <c r="I272" s="25"/>
    </row>
    <row r="273" customFormat="false" ht="15.75" hidden="false" customHeight="false" outlineLevel="0" collapsed="false">
      <c r="B273" s="24" t="n">
        <v>258</v>
      </c>
      <c r="C273" s="25"/>
      <c r="D273" s="25"/>
      <c r="E273" s="25"/>
      <c r="F273" s="28"/>
      <c r="G273" s="26" t="str">
        <f aca="false">IF(E273="身份证",IF(ISERROR(IF(LEN(F273)=18,DATE(MIDB(F273,7,4),MIDB(F273,11,2),MIDB(F273,13,2)),DATE(MIDB(F273,7,2),MIDB(F273,9,2),MIDB(F273,11,2)))),"",IF(LEN(F273)=18,DATE(MIDB(F273,7,4),MIDB(F273,11,2),MIDB(F273,13,2)),DATE(MIDB(F273,7,2),MIDB(F273,9,2),MIDB(F273,11,2)))),"")</f>
        <v/>
      </c>
      <c r="H273" s="27" t="str">
        <f aca="false">IF(LEN(F273)=15,IF(OR(RIGHT(F273,1)="0",RIGHT(F273,1)="2",RIGHT(F273,1)="4",RIGHT(F273,1)="6",RIGHT(F273,1)="8"),"女","男"),IF(LEN(F273)=18,IF(OR(MID(F273,17,1)="0",MID(F273,17,1)="2",MID(F273,17,1)="4",MID(F273,17,1)="6",MID(F273,17,1)="8"),"女","男"),""))</f>
        <v/>
      </c>
      <c r="I273" s="25"/>
    </row>
    <row r="274" customFormat="false" ht="15.75" hidden="false" customHeight="false" outlineLevel="0" collapsed="false">
      <c r="B274" s="24" t="n">
        <v>259</v>
      </c>
      <c r="C274" s="25"/>
      <c r="D274" s="25"/>
      <c r="E274" s="25"/>
      <c r="F274" s="28"/>
      <c r="G274" s="26" t="str">
        <f aca="false">IF(E274="身份证",IF(ISERROR(IF(LEN(F274)=18,DATE(MIDB(F274,7,4),MIDB(F274,11,2),MIDB(F274,13,2)),DATE(MIDB(F274,7,2),MIDB(F274,9,2),MIDB(F274,11,2)))),"",IF(LEN(F274)=18,DATE(MIDB(F274,7,4),MIDB(F274,11,2),MIDB(F274,13,2)),DATE(MIDB(F274,7,2),MIDB(F274,9,2),MIDB(F274,11,2)))),"")</f>
        <v/>
      </c>
      <c r="H274" s="27" t="str">
        <f aca="false">IF(LEN(F274)=15,IF(OR(RIGHT(F274,1)="0",RIGHT(F274,1)="2",RIGHT(F274,1)="4",RIGHT(F274,1)="6",RIGHT(F274,1)="8"),"女","男"),IF(LEN(F274)=18,IF(OR(MID(F274,17,1)="0",MID(F274,17,1)="2",MID(F274,17,1)="4",MID(F274,17,1)="6",MID(F274,17,1)="8"),"女","男"),""))</f>
        <v/>
      </c>
      <c r="I274" s="25"/>
    </row>
    <row r="275" customFormat="false" ht="15.75" hidden="false" customHeight="false" outlineLevel="0" collapsed="false">
      <c r="B275" s="24" t="n">
        <v>260</v>
      </c>
      <c r="C275" s="25"/>
      <c r="D275" s="25"/>
      <c r="E275" s="25"/>
      <c r="F275" s="28"/>
      <c r="G275" s="26" t="str">
        <f aca="false">IF(E275="身份证",IF(ISERROR(IF(LEN(F275)=18,DATE(MIDB(F275,7,4),MIDB(F275,11,2),MIDB(F275,13,2)),DATE(MIDB(F275,7,2),MIDB(F275,9,2),MIDB(F275,11,2)))),"",IF(LEN(F275)=18,DATE(MIDB(F275,7,4),MIDB(F275,11,2),MIDB(F275,13,2)),DATE(MIDB(F275,7,2),MIDB(F275,9,2),MIDB(F275,11,2)))),"")</f>
        <v/>
      </c>
      <c r="H275" s="27" t="str">
        <f aca="false">IF(LEN(F275)=15,IF(OR(RIGHT(F275,1)="0",RIGHT(F275,1)="2",RIGHT(F275,1)="4",RIGHT(F275,1)="6",RIGHT(F275,1)="8"),"女","男"),IF(LEN(F275)=18,IF(OR(MID(F275,17,1)="0",MID(F275,17,1)="2",MID(F275,17,1)="4",MID(F275,17,1)="6",MID(F275,17,1)="8"),"女","男"),""))</f>
        <v/>
      </c>
      <c r="I275" s="25"/>
    </row>
    <row r="276" customFormat="false" ht="15.75" hidden="false" customHeight="false" outlineLevel="0" collapsed="false">
      <c r="B276" s="24" t="n">
        <v>261</v>
      </c>
      <c r="C276" s="25"/>
      <c r="D276" s="25"/>
      <c r="E276" s="25"/>
      <c r="F276" s="28"/>
      <c r="G276" s="26" t="str">
        <f aca="false">IF(E276="身份证",IF(ISERROR(IF(LEN(F276)=18,DATE(MIDB(F276,7,4),MIDB(F276,11,2),MIDB(F276,13,2)),DATE(MIDB(F276,7,2),MIDB(F276,9,2),MIDB(F276,11,2)))),"",IF(LEN(F276)=18,DATE(MIDB(F276,7,4),MIDB(F276,11,2),MIDB(F276,13,2)),DATE(MIDB(F276,7,2),MIDB(F276,9,2),MIDB(F276,11,2)))),"")</f>
        <v/>
      </c>
      <c r="H276" s="27" t="str">
        <f aca="false">IF(LEN(F276)=15,IF(OR(RIGHT(F276,1)="0",RIGHT(F276,1)="2",RIGHT(F276,1)="4",RIGHT(F276,1)="6",RIGHT(F276,1)="8"),"女","男"),IF(LEN(F276)=18,IF(OR(MID(F276,17,1)="0",MID(F276,17,1)="2",MID(F276,17,1)="4",MID(F276,17,1)="6",MID(F276,17,1)="8"),"女","男"),""))</f>
        <v/>
      </c>
      <c r="I276" s="25"/>
    </row>
    <row r="277" customFormat="false" ht="15.75" hidden="false" customHeight="false" outlineLevel="0" collapsed="false">
      <c r="B277" s="24" t="n">
        <v>262</v>
      </c>
      <c r="C277" s="25"/>
      <c r="D277" s="25"/>
      <c r="E277" s="25"/>
      <c r="F277" s="28"/>
      <c r="G277" s="26" t="str">
        <f aca="false">IF(E277="身份证",IF(ISERROR(IF(LEN(F277)=18,DATE(MIDB(F277,7,4),MIDB(F277,11,2),MIDB(F277,13,2)),DATE(MIDB(F277,7,2),MIDB(F277,9,2),MIDB(F277,11,2)))),"",IF(LEN(F277)=18,DATE(MIDB(F277,7,4),MIDB(F277,11,2),MIDB(F277,13,2)),DATE(MIDB(F277,7,2),MIDB(F277,9,2),MIDB(F277,11,2)))),"")</f>
        <v/>
      </c>
      <c r="H277" s="27" t="str">
        <f aca="false">IF(LEN(F277)=15,IF(OR(RIGHT(F277,1)="0",RIGHT(F277,1)="2",RIGHT(F277,1)="4",RIGHT(F277,1)="6",RIGHT(F277,1)="8"),"女","男"),IF(LEN(F277)=18,IF(OR(MID(F277,17,1)="0",MID(F277,17,1)="2",MID(F277,17,1)="4",MID(F277,17,1)="6",MID(F277,17,1)="8"),"女","男"),""))</f>
        <v/>
      </c>
      <c r="I277" s="25"/>
    </row>
    <row r="278" customFormat="false" ht="15.75" hidden="false" customHeight="false" outlineLevel="0" collapsed="false">
      <c r="B278" s="24" t="n">
        <v>263</v>
      </c>
      <c r="C278" s="25"/>
      <c r="D278" s="25"/>
      <c r="E278" s="25"/>
      <c r="F278" s="28"/>
      <c r="G278" s="26" t="str">
        <f aca="false">IF(E278="身份证",IF(ISERROR(IF(LEN(F278)=18,DATE(MIDB(F278,7,4),MIDB(F278,11,2),MIDB(F278,13,2)),DATE(MIDB(F278,7,2),MIDB(F278,9,2),MIDB(F278,11,2)))),"",IF(LEN(F278)=18,DATE(MIDB(F278,7,4),MIDB(F278,11,2),MIDB(F278,13,2)),DATE(MIDB(F278,7,2),MIDB(F278,9,2),MIDB(F278,11,2)))),"")</f>
        <v/>
      </c>
      <c r="H278" s="27" t="str">
        <f aca="false">IF(LEN(F278)=15,IF(OR(RIGHT(F278,1)="0",RIGHT(F278,1)="2",RIGHT(F278,1)="4",RIGHT(F278,1)="6",RIGHT(F278,1)="8"),"女","男"),IF(LEN(F278)=18,IF(OR(MID(F278,17,1)="0",MID(F278,17,1)="2",MID(F278,17,1)="4",MID(F278,17,1)="6",MID(F278,17,1)="8"),"女","男"),""))</f>
        <v/>
      </c>
      <c r="I278" s="25"/>
    </row>
    <row r="279" customFormat="false" ht="15.75" hidden="false" customHeight="false" outlineLevel="0" collapsed="false">
      <c r="B279" s="24" t="n">
        <v>264</v>
      </c>
      <c r="C279" s="25"/>
      <c r="D279" s="25"/>
      <c r="E279" s="25"/>
      <c r="F279" s="28"/>
      <c r="G279" s="26" t="str">
        <f aca="false">IF(E279="身份证",IF(ISERROR(IF(LEN(F279)=18,DATE(MIDB(F279,7,4),MIDB(F279,11,2),MIDB(F279,13,2)),DATE(MIDB(F279,7,2),MIDB(F279,9,2),MIDB(F279,11,2)))),"",IF(LEN(F279)=18,DATE(MIDB(F279,7,4),MIDB(F279,11,2),MIDB(F279,13,2)),DATE(MIDB(F279,7,2),MIDB(F279,9,2),MIDB(F279,11,2)))),"")</f>
        <v/>
      </c>
      <c r="H279" s="27" t="str">
        <f aca="false">IF(LEN(F279)=15,IF(OR(RIGHT(F279,1)="0",RIGHT(F279,1)="2",RIGHT(F279,1)="4",RIGHT(F279,1)="6",RIGHT(F279,1)="8"),"女","男"),IF(LEN(F279)=18,IF(OR(MID(F279,17,1)="0",MID(F279,17,1)="2",MID(F279,17,1)="4",MID(F279,17,1)="6",MID(F279,17,1)="8"),"女","男"),""))</f>
        <v/>
      </c>
      <c r="I279" s="25"/>
    </row>
    <row r="280" customFormat="false" ht="15.75" hidden="false" customHeight="false" outlineLevel="0" collapsed="false">
      <c r="B280" s="24" t="n">
        <v>265</v>
      </c>
      <c r="C280" s="25"/>
      <c r="D280" s="25"/>
      <c r="E280" s="25"/>
      <c r="F280" s="28"/>
      <c r="G280" s="26" t="str">
        <f aca="false">IF(E280="身份证",IF(ISERROR(IF(LEN(F280)=18,DATE(MIDB(F280,7,4),MIDB(F280,11,2),MIDB(F280,13,2)),DATE(MIDB(F280,7,2),MIDB(F280,9,2),MIDB(F280,11,2)))),"",IF(LEN(F280)=18,DATE(MIDB(F280,7,4),MIDB(F280,11,2),MIDB(F280,13,2)),DATE(MIDB(F280,7,2),MIDB(F280,9,2),MIDB(F280,11,2)))),"")</f>
        <v/>
      </c>
      <c r="H280" s="27" t="str">
        <f aca="false">IF(LEN(F280)=15,IF(OR(RIGHT(F280,1)="0",RIGHT(F280,1)="2",RIGHT(F280,1)="4",RIGHT(F280,1)="6",RIGHT(F280,1)="8"),"女","男"),IF(LEN(F280)=18,IF(OR(MID(F280,17,1)="0",MID(F280,17,1)="2",MID(F280,17,1)="4",MID(F280,17,1)="6",MID(F280,17,1)="8"),"女","男"),""))</f>
        <v/>
      </c>
      <c r="I280" s="25"/>
    </row>
    <row r="281" customFormat="false" ht="15.75" hidden="false" customHeight="false" outlineLevel="0" collapsed="false">
      <c r="B281" s="24" t="n">
        <v>266</v>
      </c>
      <c r="C281" s="25"/>
      <c r="D281" s="25"/>
      <c r="E281" s="25"/>
      <c r="F281" s="28"/>
      <c r="G281" s="26" t="str">
        <f aca="false">IF(E281="身份证",IF(ISERROR(IF(LEN(F281)=18,DATE(MIDB(F281,7,4),MIDB(F281,11,2),MIDB(F281,13,2)),DATE(MIDB(F281,7,2),MIDB(F281,9,2),MIDB(F281,11,2)))),"",IF(LEN(F281)=18,DATE(MIDB(F281,7,4),MIDB(F281,11,2),MIDB(F281,13,2)),DATE(MIDB(F281,7,2),MIDB(F281,9,2),MIDB(F281,11,2)))),"")</f>
        <v/>
      </c>
      <c r="H281" s="27" t="str">
        <f aca="false">IF(LEN(F281)=15,IF(OR(RIGHT(F281,1)="0",RIGHT(F281,1)="2",RIGHT(F281,1)="4",RIGHT(F281,1)="6",RIGHT(F281,1)="8"),"女","男"),IF(LEN(F281)=18,IF(OR(MID(F281,17,1)="0",MID(F281,17,1)="2",MID(F281,17,1)="4",MID(F281,17,1)="6",MID(F281,17,1)="8"),"女","男"),""))</f>
        <v/>
      </c>
      <c r="I281" s="25"/>
    </row>
    <row r="282" customFormat="false" ht="15.75" hidden="false" customHeight="false" outlineLevel="0" collapsed="false">
      <c r="B282" s="24" t="n">
        <v>267</v>
      </c>
      <c r="C282" s="25"/>
      <c r="D282" s="25"/>
      <c r="E282" s="25"/>
      <c r="F282" s="28"/>
      <c r="G282" s="26" t="str">
        <f aca="false">IF(E282="身份证",IF(ISERROR(IF(LEN(F282)=18,DATE(MIDB(F282,7,4),MIDB(F282,11,2),MIDB(F282,13,2)),DATE(MIDB(F282,7,2),MIDB(F282,9,2),MIDB(F282,11,2)))),"",IF(LEN(F282)=18,DATE(MIDB(F282,7,4),MIDB(F282,11,2),MIDB(F282,13,2)),DATE(MIDB(F282,7,2),MIDB(F282,9,2),MIDB(F282,11,2)))),"")</f>
        <v/>
      </c>
      <c r="H282" s="27" t="str">
        <f aca="false">IF(LEN(F282)=15,IF(OR(RIGHT(F282,1)="0",RIGHT(F282,1)="2",RIGHT(F282,1)="4",RIGHT(F282,1)="6",RIGHT(F282,1)="8"),"女","男"),IF(LEN(F282)=18,IF(OR(MID(F282,17,1)="0",MID(F282,17,1)="2",MID(F282,17,1)="4",MID(F282,17,1)="6",MID(F282,17,1)="8"),"女","男"),""))</f>
        <v/>
      </c>
      <c r="I282" s="25"/>
    </row>
    <row r="283" customFormat="false" ht="15.75" hidden="false" customHeight="false" outlineLevel="0" collapsed="false">
      <c r="B283" s="24" t="n">
        <v>268</v>
      </c>
      <c r="C283" s="25"/>
      <c r="D283" s="25"/>
      <c r="E283" s="25"/>
      <c r="F283" s="28"/>
      <c r="G283" s="26" t="str">
        <f aca="false">IF(E283="身份证",IF(ISERROR(IF(LEN(F283)=18,DATE(MIDB(F283,7,4),MIDB(F283,11,2),MIDB(F283,13,2)),DATE(MIDB(F283,7,2),MIDB(F283,9,2),MIDB(F283,11,2)))),"",IF(LEN(F283)=18,DATE(MIDB(F283,7,4),MIDB(F283,11,2),MIDB(F283,13,2)),DATE(MIDB(F283,7,2),MIDB(F283,9,2),MIDB(F283,11,2)))),"")</f>
        <v/>
      </c>
      <c r="H283" s="27" t="str">
        <f aca="false">IF(LEN(F283)=15,IF(OR(RIGHT(F283,1)="0",RIGHT(F283,1)="2",RIGHT(F283,1)="4",RIGHT(F283,1)="6",RIGHT(F283,1)="8"),"女","男"),IF(LEN(F283)=18,IF(OR(MID(F283,17,1)="0",MID(F283,17,1)="2",MID(F283,17,1)="4",MID(F283,17,1)="6",MID(F283,17,1)="8"),"女","男"),""))</f>
        <v/>
      </c>
      <c r="I283" s="25"/>
    </row>
    <row r="284" customFormat="false" ht="15.75" hidden="false" customHeight="false" outlineLevel="0" collapsed="false">
      <c r="B284" s="24" t="n">
        <v>269</v>
      </c>
      <c r="C284" s="25"/>
      <c r="D284" s="25"/>
      <c r="E284" s="25"/>
      <c r="F284" s="28"/>
      <c r="G284" s="26" t="str">
        <f aca="false">IF(E284="身份证",IF(ISERROR(IF(LEN(F284)=18,DATE(MIDB(F284,7,4),MIDB(F284,11,2),MIDB(F284,13,2)),DATE(MIDB(F284,7,2),MIDB(F284,9,2),MIDB(F284,11,2)))),"",IF(LEN(F284)=18,DATE(MIDB(F284,7,4),MIDB(F284,11,2),MIDB(F284,13,2)),DATE(MIDB(F284,7,2),MIDB(F284,9,2),MIDB(F284,11,2)))),"")</f>
        <v/>
      </c>
      <c r="H284" s="27" t="str">
        <f aca="false">IF(LEN(F284)=15,IF(OR(RIGHT(F284,1)="0",RIGHT(F284,1)="2",RIGHT(F284,1)="4",RIGHT(F284,1)="6",RIGHT(F284,1)="8"),"女","男"),IF(LEN(F284)=18,IF(OR(MID(F284,17,1)="0",MID(F284,17,1)="2",MID(F284,17,1)="4",MID(F284,17,1)="6",MID(F284,17,1)="8"),"女","男"),""))</f>
        <v/>
      </c>
      <c r="I284" s="25"/>
    </row>
    <row r="285" customFormat="false" ht="15.75" hidden="false" customHeight="false" outlineLevel="0" collapsed="false">
      <c r="B285" s="24" t="n">
        <v>270</v>
      </c>
      <c r="C285" s="25"/>
      <c r="D285" s="25"/>
      <c r="E285" s="25"/>
      <c r="F285" s="28"/>
      <c r="G285" s="26" t="str">
        <f aca="false">IF(E285="身份证",IF(ISERROR(IF(LEN(F285)=18,DATE(MIDB(F285,7,4),MIDB(F285,11,2),MIDB(F285,13,2)),DATE(MIDB(F285,7,2),MIDB(F285,9,2),MIDB(F285,11,2)))),"",IF(LEN(F285)=18,DATE(MIDB(F285,7,4),MIDB(F285,11,2),MIDB(F285,13,2)),DATE(MIDB(F285,7,2),MIDB(F285,9,2),MIDB(F285,11,2)))),"")</f>
        <v/>
      </c>
      <c r="H285" s="27" t="str">
        <f aca="false">IF(LEN(F285)=15,IF(OR(RIGHT(F285,1)="0",RIGHT(F285,1)="2",RIGHT(F285,1)="4",RIGHT(F285,1)="6",RIGHT(F285,1)="8"),"女","男"),IF(LEN(F285)=18,IF(OR(MID(F285,17,1)="0",MID(F285,17,1)="2",MID(F285,17,1)="4",MID(F285,17,1)="6",MID(F285,17,1)="8"),"女","男"),""))</f>
        <v/>
      </c>
      <c r="I285" s="25"/>
    </row>
    <row r="286" customFormat="false" ht="15.75" hidden="false" customHeight="false" outlineLevel="0" collapsed="false">
      <c r="B286" s="24" t="n">
        <v>271</v>
      </c>
      <c r="C286" s="25"/>
      <c r="D286" s="25"/>
      <c r="E286" s="25"/>
      <c r="F286" s="28"/>
      <c r="G286" s="26" t="str">
        <f aca="false">IF(E286="身份证",IF(ISERROR(IF(LEN(F286)=18,DATE(MIDB(F286,7,4),MIDB(F286,11,2),MIDB(F286,13,2)),DATE(MIDB(F286,7,2),MIDB(F286,9,2),MIDB(F286,11,2)))),"",IF(LEN(F286)=18,DATE(MIDB(F286,7,4),MIDB(F286,11,2),MIDB(F286,13,2)),DATE(MIDB(F286,7,2),MIDB(F286,9,2),MIDB(F286,11,2)))),"")</f>
        <v/>
      </c>
      <c r="H286" s="27" t="str">
        <f aca="false">IF(LEN(F286)=15,IF(OR(RIGHT(F286,1)="0",RIGHT(F286,1)="2",RIGHT(F286,1)="4",RIGHT(F286,1)="6",RIGHT(F286,1)="8"),"女","男"),IF(LEN(F286)=18,IF(OR(MID(F286,17,1)="0",MID(F286,17,1)="2",MID(F286,17,1)="4",MID(F286,17,1)="6",MID(F286,17,1)="8"),"女","男"),""))</f>
        <v/>
      </c>
      <c r="I286" s="25"/>
    </row>
    <row r="287" customFormat="false" ht="15.75" hidden="false" customHeight="false" outlineLevel="0" collapsed="false">
      <c r="B287" s="24" t="n">
        <v>272</v>
      </c>
      <c r="C287" s="25"/>
      <c r="D287" s="25"/>
      <c r="E287" s="25"/>
      <c r="F287" s="28"/>
      <c r="G287" s="26" t="str">
        <f aca="false">IF(E287="身份证",IF(ISERROR(IF(LEN(F287)=18,DATE(MIDB(F287,7,4),MIDB(F287,11,2),MIDB(F287,13,2)),DATE(MIDB(F287,7,2),MIDB(F287,9,2),MIDB(F287,11,2)))),"",IF(LEN(F287)=18,DATE(MIDB(F287,7,4),MIDB(F287,11,2),MIDB(F287,13,2)),DATE(MIDB(F287,7,2),MIDB(F287,9,2),MIDB(F287,11,2)))),"")</f>
        <v/>
      </c>
      <c r="H287" s="27" t="str">
        <f aca="false">IF(LEN(F287)=15,IF(OR(RIGHT(F287,1)="0",RIGHT(F287,1)="2",RIGHT(F287,1)="4",RIGHT(F287,1)="6",RIGHT(F287,1)="8"),"女","男"),IF(LEN(F287)=18,IF(OR(MID(F287,17,1)="0",MID(F287,17,1)="2",MID(F287,17,1)="4",MID(F287,17,1)="6",MID(F287,17,1)="8"),"女","男"),""))</f>
        <v/>
      </c>
      <c r="I287" s="25"/>
    </row>
    <row r="288" customFormat="false" ht="15.75" hidden="false" customHeight="false" outlineLevel="0" collapsed="false">
      <c r="B288" s="24" t="n">
        <v>273</v>
      </c>
      <c r="C288" s="25"/>
      <c r="D288" s="25"/>
      <c r="E288" s="25"/>
      <c r="F288" s="28"/>
      <c r="G288" s="26" t="str">
        <f aca="false">IF(E288="身份证",IF(ISERROR(IF(LEN(F288)=18,DATE(MIDB(F288,7,4),MIDB(F288,11,2),MIDB(F288,13,2)),DATE(MIDB(F288,7,2),MIDB(F288,9,2),MIDB(F288,11,2)))),"",IF(LEN(F288)=18,DATE(MIDB(F288,7,4),MIDB(F288,11,2),MIDB(F288,13,2)),DATE(MIDB(F288,7,2),MIDB(F288,9,2),MIDB(F288,11,2)))),"")</f>
        <v/>
      </c>
      <c r="H288" s="27" t="str">
        <f aca="false">IF(LEN(F288)=15,IF(OR(RIGHT(F288,1)="0",RIGHT(F288,1)="2",RIGHT(F288,1)="4",RIGHT(F288,1)="6",RIGHT(F288,1)="8"),"女","男"),IF(LEN(F288)=18,IF(OR(MID(F288,17,1)="0",MID(F288,17,1)="2",MID(F288,17,1)="4",MID(F288,17,1)="6",MID(F288,17,1)="8"),"女","男"),""))</f>
        <v/>
      </c>
      <c r="I288" s="25"/>
    </row>
    <row r="289" customFormat="false" ht="15.75" hidden="false" customHeight="false" outlineLevel="0" collapsed="false">
      <c r="B289" s="24" t="n">
        <v>274</v>
      </c>
      <c r="C289" s="25"/>
      <c r="D289" s="25"/>
      <c r="E289" s="25"/>
      <c r="F289" s="28"/>
      <c r="G289" s="26" t="str">
        <f aca="false">IF(E289="身份证",IF(ISERROR(IF(LEN(F289)=18,DATE(MIDB(F289,7,4),MIDB(F289,11,2),MIDB(F289,13,2)),DATE(MIDB(F289,7,2),MIDB(F289,9,2),MIDB(F289,11,2)))),"",IF(LEN(F289)=18,DATE(MIDB(F289,7,4),MIDB(F289,11,2),MIDB(F289,13,2)),DATE(MIDB(F289,7,2),MIDB(F289,9,2),MIDB(F289,11,2)))),"")</f>
        <v/>
      </c>
      <c r="H289" s="27" t="str">
        <f aca="false">IF(LEN(F289)=15,IF(OR(RIGHT(F289,1)="0",RIGHT(F289,1)="2",RIGHT(F289,1)="4",RIGHT(F289,1)="6",RIGHT(F289,1)="8"),"女","男"),IF(LEN(F289)=18,IF(OR(MID(F289,17,1)="0",MID(F289,17,1)="2",MID(F289,17,1)="4",MID(F289,17,1)="6",MID(F289,17,1)="8"),"女","男"),""))</f>
        <v/>
      </c>
      <c r="I289" s="25"/>
    </row>
    <row r="290" customFormat="false" ht="15.75" hidden="false" customHeight="false" outlineLevel="0" collapsed="false">
      <c r="B290" s="24" t="n">
        <v>275</v>
      </c>
      <c r="C290" s="25"/>
      <c r="D290" s="25"/>
      <c r="E290" s="25"/>
      <c r="F290" s="28"/>
      <c r="G290" s="26" t="str">
        <f aca="false">IF(E290="身份证",IF(ISERROR(IF(LEN(F290)=18,DATE(MIDB(F290,7,4),MIDB(F290,11,2),MIDB(F290,13,2)),DATE(MIDB(F290,7,2),MIDB(F290,9,2),MIDB(F290,11,2)))),"",IF(LEN(F290)=18,DATE(MIDB(F290,7,4),MIDB(F290,11,2),MIDB(F290,13,2)),DATE(MIDB(F290,7,2),MIDB(F290,9,2),MIDB(F290,11,2)))),"")</f>
        <v/>
      </c>
      <c r="H290" s="27" t="str">
        <f aca="false">IF(LEN(F290)=15,IF(OR(RIGHT(F290,1)="0",RIGHT(F290,1)="2",RIGHT(F290,1)="4",RIGHT(F290,1)="6",RIGHT(F290,1)="8"),"女","男"),IF(LEN(F290)=18,IF(OR(MID(F290,17,1)="0",MID(F290,17,1)="2",MID(F290,17,1)="4",MID(F290,17,1)="6",MID(F290,17,1)="8"),"女","男"),""))</f>
        <v/>
      </c>
      <c r="I290" s="25"/>
    </row>
    <row r="291" customFormat="false" ht="15.75" hidden="false" customHeight="false" outlineLevel="0" collapsed="false">
      <c r="B291" s="24" t="n">
        <v>276</v>
      </c>
      <c r="C291" s="25"/>
      <c r="D291" s="25"/>
      <c r="E291" s="25"/>
      <c r="F291" s="28"/>
      <c r="G291" s="26" t="str">
        <f aca="false">IF(E291="身份证",IF(ISERROR(IF(LEN(F291)=18,DATE(MIDB(F291,7,4),MIDB(F291,11,2),MIDB(F291,13,2)),DATE(MIDB(F291,7,2),MIDB(F291,9,2),MIDB(F291,11,2)))),"",IF(LEN(F291)=18,DATE(MIDB(F291,7,4),MIDB(F291,11,2),MIDB(F291,13,2)),DATE(MIDB(F291,7,2),MIDB(F291,9,2),MIDB(F291,11,2)))),"")</f>
        <v/>
      </c>
      <c r="H291" s="27" t="str">
        <f aca="false">IF(LEN(F291)=15,IF(OR(RIGHT(F291,1)="0",RIGHT(F291,1)="2",RIGHT(F291,1)="4",RIGHT(F291,1)="6",RIGHT(F291,1)="8"),"女","男"),IF(LEN(F291)=18,IF(OR(MID(F291,17,1)="0",MID(F291,17,1)="2",MID(F291,17,1)="4",MID(F291,17,1)="6",MID(F291,17,1)="8"),"女","男"),""))</f>
        <v/>
      </c>
      <c r="I291" s="25"/>
    </row>
    <row r="292" customFormat="false" ht="15.75" hidden="false" customHeight="false" outlineLevel="0" collapsed="false">
      <c r="B292" s="24" t="n">
        <v>277</v>
      </c>
      <c r="C292" s="25"/>
      <c r="D292" s="25"/>
      <c r="E292" s="25"/>
      <c r="F292" s="28"/>
      <c r="G292" s="26" t="str">
        <f aca="false">IF(E292="身份证",IF(ISERROR(IF(LEN(F292)=18,DATE(MIDB(F292,7,4),MIDB(F292,11,2),MIDB(F292,13,2)),DATE(MIDB(F292,7,2),MIDB(F292,9,2),MIDB(F292,11,2)))),"",IF(LEN(F292)=18,DATE(MIDB(F292,7,4),MIDB(F292,11,2),MIDB(F292,13,2)),DATE(MIDB(F292,7,2),MIDB(F292,9,2),MIDB(F292,11,2)))),"")</f>
        <v/>
      </c>
      <c r="H292" s="27" t="str">
        <f aca="false">IF(LEN(F292)=15,IF(OR(RIGHT(F292,1)="0",RIGHT(F292,1)="2",RIGHT(F292,1)="4",RIGHT(F292,1)="6",RIGHT(F292,1)="8"),"女","男"),IF(LEN(F292)=18,IF(OR(MID(F292,17,1)="0",MID(F292,17,1)="2",MID(F292,17,1)="4",MID(F292,17,1)="6",MID(F292,17,1)="8"),"女","男"),""))</f>
        <v/>
      </c>
      <c r="I292" s="25"/>
    </row>
    <row r="293" customFormat="false" ht="15.75" hidden="false" customHeight="false" outlineLevel="0" collapsed="false">
      <c r="B293" s="24" t="n">
        <v>278</v>
      </c>
      <c r="C293" s="25"/>
      <c r="D293" s="25"/>
      <c r="E293" s="25"/>
      <c r="F293" s="28"/>
      <c r="G293" s="26" t="str">
        <f aca="false">IF(E293="身份证",IF(ISERROR(IF(LEN(F293)=18,DATE(MIDB(F293,7,4),MIDB(F293,11,2),MIDB(F293,13,2)),DATE(MIDB(F293,7,2),MIDB(F293,9,2),MIDB(F293,11,2)))),"",IF(LEN(F293)=18,DATE(MIDB(F293,7,4),MIDB(F293,11,2),MIDB(F293,13,2)),DATE(MIDB(F293,7,2),MIDB(F293,9,2),MIDB(F293,11,2)))),"")</f>
        <v/>
      </c>
      <c r="H293" s="27" t="str">
        <f aca="false">IF(LEN(F293)=15,IF(OR(RIGHT(F293,1)="0",RIGHT(F293,1)="2",RIGHT(F293,1)="4",RIGHT(F293,1)="6",RIGHT(F293,1)="8"),"女","男"),IF(LEN(F293)=18,IF(OR(MID(F293,17,1)="0",MID(F293,17,1)="2",MID(F293,17,1)="4",MID(F293,17,1)="6",MID(F293,17,1)="8"),"女","男"),""))</f>
        <v/>
      </c>
      <c r="I293" s="25"/>
    </row>
    <row r="294" customFormat="false" ht="15.75" hidden="false" customHeight="false" outlineLevel="0" collapsed="false">
      <c r="B294" s="24" t="n">
        <v>279</v>
      </c>
      <c r="C294" s="25"/>
      <c r="D294" s="25"/>
      <c r="E294" s="25"/>
      <c r="F294" s="28"/>
      <c r="G294" s="26" t="str">
        <f aca="false">IF(E294="身份证",IF(ISERROR(IF(LEN(F294)=18,DATE(MIDB(F294,7,4),MIDB(F294,11,2),MIDB(F294,13,2)),DATE(MIDB(F294,7,2),MIDB(F294,9,2),MIDB(F294,11,2)))),"",IF(LEN(F294)=18,DATE(MIDB(F294,7,4),MIDB(F294,11,2),MIDB(F294,13,2)),DATE(MIDB(F294,7,2),MIDB(F294,9,2),MIDB(F294,11,2)))),"")</f>
        <v/>
      </c>
      <c r="H294" s="27" t="str">
        <f aca="false">IF(LEN(F294)=15,IF(OR(RIGHT(F294,1)="0",RIGHT(F294,1)="2",RIGHT(F294,1)="4",RIGHT(F294,1)="6",RIGHT(F294,1)="8"),"女","男"),IF(LEN(F294)=18,IF(OR(MID(F294,17,1)="0",MID(F294,17,1)="2",MID(F294,17,1)="4",MID(F294,17,1)="6",MID(F294,17,1)="8"),"女","男"),""))</f>
        <v/>
      </c>
      <c r="I294" s="25"/>
    </row>
    <row r="295" customFormat="false" ht="15.75" hidden="false" customHeight="false" outlineLevel="0" collapsed="false">
      <c r="B295" s="24" t="n">
        <v>280</v>
      </c>
      <c r="C295" s="25"/>
      <c r="D295" s="25"/>
      <c r="E295" s="25"/>
      <c r="F295" s="28"/>
      <c r="G295" s="26" t="str">
        <f aca="false">IF(E295="身份证",IF(ISERROR(IF(LEN(F295)=18,DATE(MIDB(F295,7,4),MIDB(F295,11,2),MIDB(F295,13,2)),DATE(MIDB(F295,7,2),MIDB(F295,9,2),MIDB(F295,11,2)))),"",IF(LEN(F295)=18,DATE(MIDB(F295,7,4),MIDB(F295,11,2),MIDB(F295,13,2)),DATE(MIDB(F295,7,2),MIDB(F295,9,2),MIDB(F295,11,2)))),"")</f>
        <v/>
      </c>
      <c r="H295" s="27" t="str">
        <f aca="false">IF(LEN(F295)=15,IF(OR(RIGHT(F295,1)="0",RIGHT(F295,1)="2",RIGHT(F295,1)="4",RIGHT(F295,1)="6",RIGHT(F295,1)="8"),"女","男"),IF(LEN(F295)=18,IF(OR(MID(F295,17,1)="0",MID(F295,17,1)="2",MID(F295,17,1)="4",MID(F295,17,1)="6",MID(F295,17,1)="8"),"女","男"),""))</f>
        <v/>
      </c>
      <c r="I295" s="25"/>
    </row>
    <row r="296" customFormat="false" ht="15.75" hidden="false" customHeight="false" outlineLevel="0" collapsed="false">
      <c r="B296" s="24" t="n">
        <v>281</v>
      </c>
      <c r="C296" s="25"/>
      <c r="D296" s="25"/>
      <c r="E296" s="25"/>
      <c r="F296" s="28"/>
      <c r="G296" s="26" t="str">
        <f aca="false">IF(E296="身份证",IF(ISERROR(IF(LEN(F296)=18,DATE(MIDB(F296,7,4),MIDB(F296,11,2),MIDB(F296,13,2)),DATE(MIDB(F296,7,2),MIDB(F296,9,2),MIDB(F296,11,2)))),"",IF(LEN(F296)=18,DATE(MIDB(F296,7,4),MIDB(F296,11,2),MIDB(F296,13,2)),DATE(MIDB(F296,7,2),MIDB(F296,9,2),MIDB(F296,11,2)))),"")</f>
        <v/>
      </c>
      <c r="H296" s="27" t="str">
        <f aca="false">IF(LEN(F296)=15,IF(OR(RIGHT(F296,1)="0",RIGHT(F296,1)="2",RIGHT(F296,1)="4",RIGHT(F296,1)="6",RIGHT(F296,1)="8"),"女","男"),IF(LEN(F296)=18,IF(OR(MID(F296,17,1)="0",MID(F296,17,1)="2",MID(F296,17,1)="4",MID(F296,17,1)="6",MID(F296,17,1)="8"),"女","男"),""))</f>
        <v/>
      </c>
      <c r="I296" s="25"/>
    </row>
    <row r="297" customFormat="false" ht="15.75" hidden="false" customHeight="false" outlineLevel="0" collapsed="false">
      <c r="B297" s="24" t="n">
        <v>282</v>
      </c>
      <c r="C297" s="25"/>
      <c r="D297" s="25"/>
      <c r="E297" s="25"/>
      <c r="F297" s="28"/>
      <c r="G297" s="26" t="str">
        <f aca="false">IF(E297="身份证",IF(ISERROR(IF(LEN(F297)=18,DATE(MIDB(F297,7,4),MIDB(F297,11,2),MIDB(F297,13,2)),DATE(MIDB(F297,7,2),MIDB(F297,9,2),MIDB(F297,11,2)))),"",IF(LEN(F297)=18,DATE(MIDB(F297,7,4),MIDB(F297,11,2),MIDB(F297,13,2)),DATE(MIDB(F297,7,2),MIDB(F297,9,2),MIDB(F297,11,2)))),"")</f>
        <v/>
      </c>
      <c r="H297" s="27" t="str">
        <f aca="false">IF(LEN(F297)=15,IF(OR(RIGHT(F297,1)="0",RIGHT(F297,1)="2",RIGHT(F297,1)="4",RIGHT(F297,1)="6",RIGHT(F297,1)="8"),"女","男"),IF(LEN(F297)=18,IF(OR(MID(F297,17,1)="0",MID(F297,17,1)="2",MID(F297,17,1)="4",MID(F297,17,1)="6",MID(F297,17,1)="8"),"女","男"),""))</f>
        <v/>
      </c>
      <c r="I297" s="25"/>
    </row>
    <row r="298" customFormat="false" ht="15.75" hidden="false" customHeight="false" outlineLevel="0" collapsed="false">
      <c r="B298" s="24" t="n">
        <v>283</v>
      </c>
      <c r="C298" s="25"/>
      <c r="D298" s="25"/>
      <c r="E298" s="25"/>
      <c r="F298" s="28"/>
      <c r="G298" s="26" t="str">
        <f aca="false">IF(E298="身份证",IF(ISERROR(IF(LEN(F298)=18,DATE(MIDB(F298,7,4),MIDB(F298,11,2),MIDB(F298,13,2)),DATE(MIDB(F298,7,2),MIDB(F298,9,2),MIDB(F298,11,2)))),"",IF(LEN(F298)=18,DATE(MIDB(F298,7,4),MIDB(F298,11,2),MIDB(F298,13,2)),DATE(MIDB(F298,7,2),MIDB(F298,9,2),MIDB(F298,11,2)))),"")</f>
        <v/>
      </c>
      <c r="H298" s="27" t="str">
        <f aca="false">IF(LEN(F298)=15,IF(OR(RIGHT(F298,1)="0",RIGHT(F298,1)="2",RIGHT(F298,1)="4",RIGHT(F298,1)="6",RIGHT(F298,1)="8"),"女","男"),IF(LEN(F298)=18,IF(OR(MID(F298,17,1)="0",MID(F298,17,1)="2",MID(F298,17,1)="4",MID(F298,17,1)="6",MID(F298,17,1)="8"),"女","男"),""))</f>
        <v/>
      </c>
      <c r="I298" s="25"/>
    </row>
    <row r="299" customFormat="false" ht="15.75" hidden="false" customHeight="false" outlineLevel="0" collapsed="false">
      <c r="B299" s="24" t="n">
        <v>284</v>
      </c>
      <c r="C299" s="25"/>
      <c r="D299" s="25"/>
      <c r="E299" s="25"/>
      <c r="F299" s="28"/>
      <c r="G299" s="26" t="str">
        <f aca="false">IF(E299="身份证",IF(ISERROR(IF(LEN(F299)=18,DATE(MIDB(F299,7,4),MIDB(F299,11,2),MIDB(F299,13,2)),DATE(MIDB(F299,7,2),MIDB(F299,9,2),MIDB(F299,11,2)))),"",IF(LEN(F299)=18,DATE(MIDB(F299,7,4),MIDB(F299,11,2),MIDB(F299,13,2)),DATE(MIDB(F299,7,2),MIDB(F299,9,2),MIDB(F299,11,2)))),"")</f>
        <v/>
      </c>
      <c r="H299" s="27" t="str">
        <f aca="false">IF(LEN(F299)=15,IF(OR(RIGHT(F299,1)="0",RIGHT(F299,1)="2",RIGHT(F299,1)="4",RIGHT(F299,1)="6",RIGHT(F299,1)="8"),"女","男"),IF(LEN(F299)=18,IF(OR(MID(F299,17,1)="0",MID(F299,17,1)="2",MID(F299,17,1)="4",MID(F299,17,1)="6",MID(F299,17,1)="8"),"女","男"),""))</f>
        <v/>
      </c>
      <c r="I299" s="25"/>
    </row>
    <row r="300" customFormat="false" ht="15.75" hidden="false" customHeight="false" outlineLevel="0" collapsed="false">
      <c r="B300" s="24" t="n">
        <v>285</v>
      </c>
      <c r="C300" s="25"/>
      <c r="D300" s="25"/>
      <c r="E300" s="25"/>
      <c r="F300" s="28"/>
      <c r="G300" s="26" t="str">
        <f aca="false">IF(E300="身份证",IF(ISERROR(IF(LEN(F300)=18,DATE(MIDB(F300,7,4),MIDB(F300,11,2),MIDB(F300,13,2)),DATE(MIDB(F300,7,2),MIDB(F300,9,2),MIDB(F300,11,2)))),"",IF(LEN(F300)=18,DATE(MIDB(F300,7,4),MIDB(F300,11,2),MIDB(F300,13,2)),DATE(MIDB(F300,7,2),MIDB(F300,9,2),MIDB(F300,11,2)))),"")</f>
        <v/>
      </c>
      <c r="H300" s="27" t="str">
        <f aca="false">IF(LEN(F300)=15,IF(OR(RIGHT(F300,1)="0",RIGHT(F300,1)="2",RIGHT(F300,1)="4",RIGHT(F300,1)="6",RIGHT(F300,1)="8"),"女","男"),IF(LEN(F300)=18,IF(OR(MID(F300,17,1)="0",MID(F300,17,1)="2",MID(F300,17,1)="4",MID(F300,17,1)="6",MID(F300,17,1)="8"),"女","男"),""))</f>
        <v/>
      </c>
      <c r="I300" s="25"/>
    </row>
    <row r="301" customFormat="false" ht="15.75" hidden="false" customHeight="false" outlineLevel="0" collapsed="false">
      <c r="B301" s="24" t="n">
        <v>286</v>
      </c>
      <c r="C301" s="25"/>
      <c r="D301" s="25"/>
      <c r="E301" s="25"/>
      <c r="F301" s="28"/>
      <c r="G301" s="26" t="str">
        <f aca="false">IF(E301="身份证",IF(ISERROR(IF(LEN(F301)=18,DATE(MIDB(F301,7,4),MIDB(F301,11,2),MIDB(F301,13,2)),DATE(MIDB(F301,7,2),MIDB(F301,9,2),MIDB(F301,11,2)))),"",IF(LEN(F301)=18,DATE(MIDB(F301,7,4),MIDB(F301,11,2),MIDB(F301,13,2)),DATE(MIDB(F301,7,2),MIDB(F301,9,2),MIDB(F301,11,2)))),"")</f>
        <v/>
      </c>
      <c r="H301" s="27" t="str">
        <f aca="false">IF(LEN(F301)=15,IF(OR(RIGHT(F301,1)="0",RIGHT(F301,1)="2",RIGHT(F301,1)="4",RIGHT(F301,1)="6",RIGHT(F301,1)="8"),"女","男"),IF(LEN(F301)=18,IF(OR(MID(F301,17,1)="0",MID(F301,17,1)="2",MID(F301,17,1)="4",MID(F301,17,1)="6",MID(F301,17,1)="8"),"女","男"),""))</f>
        <v/>
      </c>
      <c r="I301" s="25"/>
    </row>
    <row r="302" customFormat="false" ht="15.75" hidden="false" customHeight="false" outlineLevel="0" collapsed="false">
      <c r="B302" s="24" t="n">
        <v>287</v>
      </c>
      <c r="C302" s="25"/>
      <c r="D302" s="25"/>
      <c r="E302" s="25"/>
      <c r="F302" s="28"/>
      <c r="G302" s="26" t="str">
        <f aca="false">IF(E302="身份证",IF(ISERROR(IF(LEN(F302)=18,DATE(MIDB(F302,7,4),MIDB(F302,11,2),MIDB(F302,13,2)),DATE(MIDB(F302,7,2),MIDB(F302,9,2),MIDB(F302,11,2)))),"",IF(LEN(F302)=18,DATE(MIDB(F302,7,4),MIDB(F302,11,2),MIDB(F302,13,2)),DATE(MIDB(F302,7,2),MIDB(F302,9,2),MIDB(F302,11,2)))),"")</f>
        <v/>
      </c>
      <c r="H302" s="27" t="str">
        <f aca="false">IF(LEN(F302)=15,IF(OR(RIGHT(F302,1)="0",RIGHT(F302,1)="2",RIGHT(F302,1)="4",RIGHT(F302,1)="6",RIGHT(F302,1)="8"),"女","男"),IF(LEN(F302)=18,IF(OR(MID(F302,17,1)="0",MID(F302,17,1)="2",MID(F302,17,1)="4",MID(F302,17,1)="6",MID(F302,17,1)="8"),"女","男"),""))</f>
        <v/>
      </c>
      <c r="I302" s="25"/>
    </row>
    <row r="303" customFormat="false" ht="15.75" hidden="false" customHeight="false" outlineLevel="0" collapsed="false">
      <c r="B303" s="24" t="n">
        <v>288</v>
      </c>
      <c r="C303" s="25"/>
      <c r="D303" s="25"/>
      <c r="E303" s="25"/>
      <c r="F303" s="28"/>
      <c r="G303" s="26" t="str">
        <f aca="false">IF(E303="身份证",IF(ISERROR(IF(LEN(F303)=18,DATE(MIDB(F303,7,4),MIDB(F303,11,2),MIDB(F303,13,2)),DATE(MIDB(F303,7,2),MIDB(F303,9,2),MIDB(F303,11,2)))),"",IF(LEN(F303)=18,DATE(MIDB(F303,7,4),MIDB(F303,11,2),MIDB(F303,13,2)),DATE(MIDB(F303,7,2),MIDB(F303,9,2),MIDB(F303,11,2)))),"")</f>
        <v/>
      </c>
      <c r="H303" s="27" t="str">
        <f aca="false">IF(LEN(F303)=15,IF(OR(RIGHT(F303,1)="0",RIGHT(F303,1)="2",RIGHT(F303,1)="4",RIGHT(F303,1)="6",RIGHT(F303,1)="8"),"女","男"),IF(LEN(F303)=18,IF(OR(MID(F303,17,1)="0",MID(F303,17,1)="2",MID(F303,17,1)="4",MID(F303,17,1)="6",MID(F303,17,1)="8"),"女","男"),""))</f>
        <v/>
      </c>
      <c r="I303" s="25"/>
    </row>
    <row r="304" customFormat="false" ht="15.75" hidden="false" customHeight="false" outlineLevel="0" collapsed="false">
      <c r="B304" s="24" t="n">
        <v>289</v>
      </c>
      <c r="C304" s="25"/>
      <c r="D304" s="25"/>
      <c r="E304" s="25"/>
      <c r="F304" s="28"/>
      <c r="G304" s="26" t="str">
        <f aca="false">IF(E304="身份证",IF(ISERROR(IF(LEN(F304)=18,DATE(MIDB(F304,7,4),MIDB(F304,11,2),MIDB(F304,13,2)),DATE(MIDB(F304,7,2),MIDB(F304,9,2),MIDB(F304,11,2)))),"",IF(LEN(F304)=18,DATE(MIDB(F304,7,4),MIDB(F304,11,2),MIDB(F304,13,2)),DATE(MIDB(F304,7,2),MIDB(F304,9,2),MIDB(F304,11,2)))),"")</f>
        <v/>
      </c>
      <c r="H304" s="27" t="str">
        <f aca="false">IF(LEN(F304)=15,IF(OR(RIGHT(F304,1)="0",RIGHT(F304,1)="2",RIGHT(F304,1)="4",RIGHT(F304,1)="6",RIGHT(F304,1)="8"),"女","男"),IF(LEN(F304)=18,IF(OR(MID(F304,17,1)="0",MID(F304,17,1)="2",MID(F304,17,1)="4",MID(F304,17,1)="6",MID(F304,17,1)="8"),"女","男"),""))</f>
        <v/>
      </c>
      <c r="I304" s="25"/>
    </row>
    <row r="305" customFormat="false" ht="15.75" hidden="false" customHeight="false" outlineLevel="0" collapsed="false">
      <c r="B305" s="24" t="n">
        <v>290</v>
      </c>
      <c r="C305" s="25"/>
      <c r="D305" s="25"/>
      <c r="E305" s="25"/>
      <c r="F305" s="28"/>
      <c r="G305" s="26" t="str">
        <f aca="false">IF(E305="身份证",IF(ISERROR(IF(LEN(F305)=18,DATE(MIDB(F305,7,4),MIDB(F305,11,2),MIDB(F305,13,2)),DATE(MIDB(F305,7,2),MIDB(F305,9,2),MIDB(F305,11,2)))),"",IF(LEN(F305)=18,DATE(MIDB(F305,7,4),MIDB(F305,11,2),MIDB(F305,13,2)),DATE(MIDB(F305,7,2),MIDB(F305,9,2),MIDB(F305,11,2)))),"")</f>
        <v/>
      </c>
      <c r="H305" s="27" t="str">
        <f aca="false">IF(LEN(F305)=15,IF(OR(RIGHT(F305,1)="0",RIGHT(F305,1)="2",RIGHT(F305,1)="4",RIGHT(F305,1)="6",RIGHT(F305,1)="8"),"女","男"),IF(LEN(F305)=18,IF(OR(MID(F305,17,1)="0",MID(F305,17,1)="2",MID(F305,17,1)="4",MID(F305,17,1)="6",MID(F305,17,1)="8"),"女","男"),""))</f>
        <v/>
      </c>
      <c r="I305" s="25"/>
    </row>
    <row r="306" customFormat="false" ht="15.75" hidden="false" customHeight="false" outlineLevel="0" collapsed="false">
      <c r="B306" s="24" t="n">
        <v>291</v>
      </c>
      <c r="C306" s="25"/>
      <c r="D306" s="25"/>
      <c r="E306" s="25"/>
      <c r="F306" s="28"/>
      <c r="G306" s="26" t="str">
        <f aca="false">IF(E306="身份证",IF(ISERROR(IF(LEN(F306)=18,DATE(MIDB(F306,7,4),MIDB(F306,11,2),MIDB(F306,13,2)),DATE(MIDB(F306,7,2),MIDB(F306,9,2),MIDB(F306,11,2)))),"",IF(LEN(F306)=18,DATE(MIDB(F306,7,4),MIDB(F306,11,2),MIDB(F306,13,2)),DATE(MIDB(F306,7,2),MIDB(F306,9,2),MIDB(F306,11,2)))),"")</f>
        <v/>
      </c>
      <c r="H306" s="27" t="str">
        <f aca="false">IF(LEN(F306)=15,IF(OR(RIGHT(F306,1)="0",RIGHT(F306,1)="2",RIGHT(F306,1)="4",RIGHT(F306,1)="6",RIGHT(F306,1)="8"),"女","男"),IF(LEN(F306)=18,IF(OR(MID(F306,17,1)="0",MID(F306,17,1)="2",MID(F306,17,1)="4",MID(F306,17,1)="6",MID(F306,17,1)="8"),"女","男"),""))</f>
        <v/>
      </c>
      <c r="I306" s="25"/>
    </row>
    <row r="307" customFormat="false" ht="15.75" hidden="false" customHeight="false" outlineLevel="0" collapsed="false">
      <c r="B307" s="24" t="n">
        <v>292</v>
      </c>
      <c r="C307" s="25"/>
      <c r="D307" s="25"/>
      <c r="E307" s="25"/>
      <c r="F307" s="28"/>
      <c r="G307" s="26" t="str">
        <f aca="false">IF(E307="身份证",IF(ISERROR(IF(LEN(F307)=18,DATE(MIDB(F307,7,4),MIDB(F307,11,2),MIDB(F307,13,2)),DATE(MIDB(F307,7,2),MIDB(F307,9,2),MIDB(F307,11,2)))),"",IF(LEN(F307)=18,DATE(MIDB(F307,7,4),MIDB(F307,11,2),MIDB(F307,13,2)),DATE(MIDB(F307,7,2),MIDB(F307,9,2),MIDB(F307,11,2)))),"")</f>
        <v/>
      </c>
      <c r="H307" s="27" t="str">
        <f aca="false">IF(LEN(F307)=15,IF(OR(RIGHT(F307,1)="0",RIGHT(F307,1)="2",RIGHT(F307,1)="4",RIGHT(F307,1)="6",RIGHT(F307,1)="8"),"女","男"),IF(LEN(F307)=18,IF(OR(MID(F307,17,1)="0",MID(F307,17,1)="2",MID(F307,17,1)="4",MID(F307,17,1)="6",MID(F307,17,1)="8"),"女","男"),""))</f>
        <v/>
      </c>
      <c r="I307" s="25"/>
    </row>
    <row r="308" customFormat="false" ht="15.75" hidden="false" customHeight="false" outlineLevel="0" collapsed="false">
      <c r="B308" s="24" t="n">
        <v>293</v>
      </c>
      <c r="C308" s="25"/>
      <c r="D308" s="25"/>
      <c r="E308" s="25"/>
      <c r="F308" s="28"/>
      <c r="G308" s="26" t="str">
        <f aca="false">IF(E308="身份证",IF(ISERROR(IF(LEN(F308)=18,DATE(MIDB(F308,7,4),MIDB(F308,11,2),MIDB(F308,13,2)),DATE(MIDB(F308,7,2),MIDB(F308,9,2),MIDB(F308,11,2)))),"",IF(LEN(F308)=18,DATE(MIDB(F308,7,4),MIDB(F308,11,2),MIDB(F308,13,2)),DATE(MIDB(F308,7,2),MIDB(F308,9,2),MIDB(F308,11,2)))),"")</f>
        <v/>
      </c>
      <c r="H308" s="27" t="str">
        <f aca="false">IF(LEN(F308)=15,IF(OR(RIGHT(F308,1)="0",RIGHT(F308,1)="2",RIGHT(F308,1)="4",RIGHT(F308,1)="6",RIGHT(F308,1)="8"),"女","男"),IF(LEN(F308)=18,IF(OR(MID(F308,17,1)="0",MID(F308,17,1)="2",MID(F308,17,1)="4",MID(F308,17,1)="6",MID(F308,17,1)="8"),"女","男"),""))</f>
        <v/>
      </c>
      <c r="I308" s="25"/>
    </row>
    <row r="309" customFormat="false" ht="15.75" hidden="false" customHeight="false" outlineLevel="0" collapsed="false">
      <c r="B309" s="24" t="n">
        <v>294</v>
      </c>
      <c r="C309" s="25"/>
      <c r="D309" s="25"/>
      <c r="E309" s="25"/>
      <c r="F309" s="28"/>
      <c r="G309" s="26" t="str">
        <f aca="false">IF(E309="身份证",IF(ISERROR(IF(LEN(F309)=18,DATE(MIDB(F309,7,4),MIDB(F309,11,2),MIDB(F309,13,2)),DATE(MIDB(F309,7,2),MIDB(F309,9,2),MIDB(F309,11,2)))),"",IF(LEN(F309)=18,DATE(MIDB(F309,7,4),MIDB(F309,11,2),MIDB(F309,13,2)),DATE(MIDB(F309,7,2),MIDB(F309,9,2),MIDB(F309,11,2)))),"")</f>
        <v/>
      </c>
      <c r="H309" s="27" t="str">
        <f aca="false">IF(LEN(F309)=15,IF(OR(RIGHT(F309,1)="0",RIGHT(F309,1)="2",RIGHT(F309,1)="4",RIGHT(F309,1)="6",RIGHT(F309,1)="8"),"女","男"),IF(LEN(F309)=18,IF(OR(MID(F309,17,1)="0",MID(F309,17,1)="2",MID(F309,17,1)="4",MID(F309,17,1)="6",MID(F309,17,1)="8"),"女","男"),""))</f>
        <v/>
      </c>
      <c r="I309" s="25"/>
    </row>
    <row r="310" customFormat="false" ht="15.75" hidden="false" customHeight="false" outlineLevel="0" collapsed="false">
      <c r="B310" s="24" t="n">
        <v>295</v>
      </c>
      <c r="C310" s="25"/>
      <c r="D310" s="25"/>
      <c r="E310" s="25"/>
      <c r="F310" s="28"/>
      <c r="G310" s="26" t="str">
        <f aca="false">IF(E310="身份证",IF(ISERROR(IF(LEN(F310)=18,DATE(MIDB(F310,7,4),MIDB(F310,11,2),MIDB(F310,13,2)),DATE(MIDB(F310,7,2),MIDB(F310,9,2),MIDB(F310,11,2)))),"",IF(LEN(F310)=18,DATE(MIDB(F310,7,4),MIDB(F310,11,2),MIDB(F310,13,2)),DATE(MIDB(F310,7,2),MIDB(F310,9,2),MIDB(F310,11,2)))),"")</f>
        <v/>
      </c>
      <c r="H310" s="27" t="str">
        <f aca="false">IF(LEN(F310)=15,IF(OR(RIGHT(F310,1)="0",RIGHT(F310,1)="2",RIGHT(F310,1)="4",RIGHT(F310,1)="6",RIGHT(F310,1)="8"),"女","男"),IF(LEN(F310)=18,IF(OR(MID(F310,17,1)="0",MID(F310,17,1)="2",MID(F310,17,1)="4",MID(F310,17,1)="6",MID(F310,17,1)="8"),"女","男"),""))</f>
        <v/>
      </c>
      <c r="I310" s="25"/>
    </row>
    <row r="311" customFormat="false" ht="15.75" hidden="false" customHeight="false" outlineLevel="0" collapsed="false">
      <c r="B311" s="24" t="n">
        <v>296</v>
      </c>
      <c r="C311" s="25"/>
      <c r="D311" s="25"/>
      <c r="E311" s="25"/>
      <c r="F311" s="28"/>
      <c r="G311" s="26" t="str">
        <f aca="false">IF(E311="身份证",IF(ISERROR(IF(LEN(F311)=18,DATE(MIDB(F311,7,4),MIDB(F311,11,2),MIDB(F311,13,2)),DATE(MIDB(F311,7,2),MIDB(F311,9,2),MIDB(F311,11,2)))),"",IF(LEN(F311)=18,DATE(MIDB(F311,7,4),MIDB(F311,11,2),MIDB(F311,13,2)),DATE(MIDB(F311,7,2),MIDB(F311,9,2),MIDB(F311,11,2)))),"")</f>
        <v/>
      </c>
      <c r="H311" s="27" t="str">
        <f aca="false">IF(LEN(F311)=15,IF(OR(RIGHT(F311,1)="0",RIGHT(F311,1)="2",RIGHT(F311,1)="4",RIGHT(F311,1)="6",RIGHT(F311,1)="8"),"女","男"),IF(LEN(F311)=18,IF(OR(MID(F311,17,1)="0",MID(F311,17,1)="2",MID(F311,17,1)="4",MID(F311,17,1)="6",MID(F311,17,1)="8"),"女","男"),""))</f>
        <v/>
      </c>
      <c r="I311" s="25"/>
    </row>
    <row r="312" customFormat="false" ht="15.75" hidden="false" customHeight="false" outlineLevel="0" collapsed="false">
      <c r="B312" s="24" t="n">
        <v>297</v>
      </c>
      <c r="C312" s="25"/>
      <c r="D312" s="25"/>
      <c r="E312" s="25"/>
      <c r="F312" s="28"/>
      <c r="G312" s="26" t="str">
        <f aca="false">IF(E312="身份证",IF(ISERROR(IF(LEN(F312)=18,DATE(MIDB(F312,7,4),MIDB(F312,11,2),MIDB(F312,13,2)),DATE(MIDB(F312,7,2),MIDB(F312,9,2),MIDB(F312,11,2)))),"",IF(LEN(F312)=18,DATE(MIDB(F312,7,4),MIDB(F312,11,2),MIDB(F312,13,2)),DATE(MIDB(F312,7,2),MIDB(F312,9,2),MIDB(F312,11,2)))),"")</f>
        <v/>
      </c>
      <c r="H312" s="27" t="str">
        <f aca="false">IF(LEN(F312)=15,IF(OR(RIGHT(F312,1)="0",RIGHT(F312,1)="2",RIGHT(F312,1)="4",RIGHT(F312,1)="6",RIGHT(F312,1)="8"),"女","男"),IF(LEN(F312)=18,IF(OR(MID(F312,17,1)="0",MID(F312,17,1)="2",MID(F312,17,1)="4",MID(F312,17,1)="6",MID(F312,17,1)="8"),"女","男"),""))</f>
        <v/>
      </c>
      <c r="I312" s="25"/>
    </row>
    <row r="313" customFormat="false" ht="15.75" hidden="false" customHeight="false" outlineLevel="0" collapsed="false">
      <c r="B313" s="24" t="n">
        <v>298</v>
      </c>
      <c r="C313" s="25"/>
      <c r="D313" s="25"/>
      <c r="E313" s="25"/>
      <c r="F313" s="28"/>
      <c r="G313" s="26" t="str">
        <f aca="false">IF(E313="身份证",IF(ISERROR(IF(LEN(F313)=18,DATE(MIDB(F313,7,4),MIDB(F313,11,2),MIDB(F313,13,2)),DATE(MIDB(F313,7,2),MIDB(F313,9,2),MIDB(F313,11,2)))),"",IF(LEN(F313)=18,DATE(MIDB(F313,7,4),MIDB(F313,11,2),MIDB(F313,13,2)),DATE(MIDB(F313,7,2),MIDB(F313,9,2),MIDB(F313,11,2)))),"")</f>
        <v/>
      </c>
      <c r="H313" s="27" t="str">
        <f aca="false">IF(LEN(F313)=15,IF(OR(RIGHT(F313,1)="0",RIGHT(F313,1)="2",RIGHT(F313,1)="4",RIGHT(F313,1)="6",RIGHT(F313,1)="8"),"女","男"),IF(LEN(F313)=18,IF(OR(MID(F313,17,1)="0",MID(F313,17,1)="2",MID(F313,17,1)="4",MID(F313,17,1)="6",MID(F313,17,1)="8"),"女","男"),""))</f>
        <v/>
      </c>
      <c r="I313" s="25"/>
    </row>
    <row r="314" customFormat="false" ht="15.75" hidden="false" customHeight="false" outlineLevel="0" collapsed="false">
      <c r="B314" s="24" t="n">
        <v>299</v>
      </c>
      <c r="C314" s="25"/>
      <c r="D314" s="25"/>
      <c r="E314" s="25"/>
      <c r="F314" s="28"/>
      <c r="G314" s="26" t="str">
        <f aca="false">IF(E314="身份证",IF(ISERROR(IF(LEN(F314)=18,DATE(MIDB(F314,7,4),MIDB(F314,11,2),MIDB(F314,13,2)),DATE(MIDB(F314,7,2),MIDB(F314,9,2),MIDB(F314,11,2)))),"",IF(LEN(F314)=18,DATE(MIDB(F314,7,4),MIDB(F314,11,2),MIDB(F314,13,2)),DATE(MIDB(F314,7,2),MIDB(F314,9,2),MIDB(F314,11,2)))),"")</f>
        <v/>
      </c>
      <c r="H314" s="27" t="str">
        <f aca="false">IF(LEN(F314)=15,IF(OR(RIGHT(F314,1)="0",RIGHT(F314,1)="2",RIGHT(F314,1)="4",RIGHT(F314,1)="6",RIGHT(F314,1)="8"),"女","男"),IF(LEN(F314)=18,IF(OR(MID(F314,17,1)="0",MID(F314,17,1)="2",MID(F314,17,1)="4",MID(F314,17,1)="6",MID(F314,17,1)="8"),"女","男"),""))</f>
        <v/>
      </c>
      <c r="I314" s="25"/>
    </row>
    <row r="315" customFormat="false" ht="15.75" hidden="false" customHeight="false" outlineLevel="0" collapsed="false">
      <c r="B315" s="24" t="n">
        <v>300</v>
      </c>
      <c r="C315" s="25"/>
      <c r="D315" s="25"/>
      <c r="E315" s="25"/>
      <c r="F315" s="28"/>
      <c r="G315" s="26" t="str">
        <f aca="false">IF(E315="身份证",IF(ISERROR(IF(LEN(F315)=18,DATE(MIDB(F315,7,4),MIDB(F315,11,2),MIDB(F315,13,2)),DATE(MIDB(F315,7,2),MIDB(F315,9,2),MIDB(F315,11,2)))),"",IF(LEN(F315)=18,DATE(MIDB(F315,7,4),MIDB(F315,11,2),MIDB(F315,13,2)),DATE(MIDB(F315,7,2),MIDB(F315,9,2),MIDB(F315,11,2)))),"")</f>
        <v/>
      </c>
      <c r="H315" s="27" t="str">
        <f aca="false">IF(LEN(F315)=15,IF(OR(RIGHT(F315,1)="0",RIGHT(F315,1)="2",RIGHT(F315,1)="4",RIGHT(F315,1)="6",RIGHT(F315,1)="8"),"女","男"),IF(LEN(F315)=18,IF(OR(MID(F315,17,1)="0",MID(F315,17,1)="2",MID(F315,17,1)="4",MID(F315,17,1)="6",MID(F315,17,1)="8"),"女","男"),""))</f>
        <v/>
      </c>
      <c r="I315" s="25"/>
    </row>
    <row r="316" customFormat="false" ht="15.75" hidden="false" customHeight="false" outlineLevel="0" collapsed="false">
      <c r="B316" s="24" t="n">
        <v>301</v>
      </c>
      <c r="C316" s="25"/>
      <c r="D316" s="25"/>
      <c r="E316" s="25"/>
      <c r="F316" s="28"/>
      <c r="G316" s="26" t="str">
        <f aca="false">IF(E316="身份证",IF(ISERROR(IF(LEN(F316)=18,DATE(MIDB(F316,7,4),MIDB(F316,11,2),MIDB(F316,13,2)),DATE(MIDB(F316,7,2),MIDB(F316,9,2),MIDB(F316,11,2)))),"",IF(LEN(F316)=18,DATE(MIDB(F316,7,4),MIDB(F316,11,2),MIDB(F316,13,2)),DATE(MIDB(F316,7,2),MIDB(F316,9,2),MIDB(F316,11,2)))),"")</f>
        <v/>
      </c>
      <c r="H316" s="27" t="str">
        <f aca="false">IF(LEN(F316)=15,IF(OR(RIGHT(F316,1)="0",RIGHT(F316,1)="2",RIGHT(F316,1)="4",RIGHT(F316,1)="6",RIGHT(F316,1)="8"),"女","男"),IF(LEN(F316)=18,IF(OR(MID(F316,17,1)="0",MID(F316,17,1)="2",MID(F316,17,1)="4",MID(F316,17,1)="6",MID(F316,17,1)="8"),"女","男"),""))</f>
        <v/>
      </c>
      <c r="I316" s="25"/>
    </row>
    <row r="317" customFormat="false" ht="15.75" hidden="false" customHeight="false" outlineLevel="0" collapsed="false">
      <c r="B317" s="24" t="n">
        <v>302</v>
      </c>
      <c r="C317" s="25"/>
      <c r="D317" s="25"/>
      <c r="E317" s="25"/>
      <c r="F317" s="28"/>
      <c r="G317" s="26" t="str">
        <f aca="false">IF(E317="身份证",IF(ISERROR(IF(LEN(F317)=18,DATE(MIDB(F317,7,4),MIDB(F317,11,2),MIDB(F317,13,2)),DATE(MIDB(F317,7,2),MIDB(F317,9,2),MIDB(F317,11,2)))),"",IF(LEN(F317)=18,DATE(MIDB(F317,7,4),MIDB(F317,11,2),MIDB(F317,13,2)),DATE(MIDB(F317,7,2),MIDB(F317,9,2),MIDB(F317,11,2)))),"")</f>
        <v/>
      </c>
      <c r="H317" s="27" t="str">
        <f aca="false">IF(LEN(F317)=15,IF(OR(RIGHT(F317,1)="0",RIGHT(F317,1)="2",RIGHT(F317,1)="4",RIGHT(F317,1)="6",RIGHT(F317,1)="8"),"女","男"),IF(LEN(F317)=18,IF(OR(MID(F317,17,1)="0",MID(F317,17,1)="2",MID(F317,17,1)="4",MID(F317,17,1)="6",MID(F317,17,1)="8"),"女","男"),""))</f>
        <v/>
      </c>
      <c r="I317" s="25"/>
    </row>
    <row r="318" customFormat="false" ht="15.75" hidden="false" customHeight="false" outlineLevel="0" collapsed="false">
      <c r="B318" s="24" t="n">
        <v>303</v>
      </c>
      <c r="C318" s="25"/>
      <c r="D318" s="25"/>
      <c r="E318" s="25"/>
      <c r="F318" s="28"/>
      <c r="G318" s="26" t="str">
        <f aca="false">IF(E318="身份证",IF(ISERROR(IF(LEN(F318)=18,DATE(MIDB(F318,7,4),MIDB(F318,11,2),MIDB(F318,13,2)),DATE(MIDB(F318,7,2),MIDB(F318,9,2),MIDB(F318,11,2)))),"",IF(LEN(F318)=18,DATE(MIDB(F318,7,4),MIDB(F318,11,2),MIDB(F318,13,2)),DATE(MIDB(F318,7,2),MIDB(F318,9,2),MIDB(F318,11,2)))),"")</f>
        <v/>
      </c>
      <c r="H318" s="27" t="str">
        <f aca="false">IF(LEN(F318)=15,IF(OR(RIGHT(F318,1)="0",RIGHT(F318,1)="2",RIGHT(F318,1)="4",RIGHT(F318,1)="6",RIGHT(F318,1)="8"),"女","男"),IF(LEN(F318)=18,IF(OR(MID(F318,17,1)="0",MID(F318,17,1)="2",MID(F318,17,1)="4",MID(F318,17,1)="6",MID(F318,17,1)="8"),"女","男"),""))</f>
        <v/>
      </c>
      <c r="I318" s="25"/>
    </row>
    <row r="319" customFormat="false" ht="15.75" hidden="false" customHeight="false" outlineLevel="0" collapsed="false">
      <c r="B319" s="24" t="n">
        <v>304</v>
      </c>
      <c r="C319" s="25"/>
      <c r="D319" s="25"/>
      <c r="E319" s="25"/>
      <c r="F319" s="28"/>
      <c r="G319" s="26" t="str">
        <f aca="false">IF(E319="身份证",IF(ISERROR(IF(LEN(F319)=18,DATE(MIDB(F319,7,4),MIDB(F319,11,2),MIDB(F319,13,2)),DATE(MIDB(F319,7,2),MIDB(F319,9,2),MIDB(F319,11,2)))),"",IF(LEN(F319)=18,DATE(MIDB(F319,7,4),MIDB(F319,11,2),MIDB(F319,13,2)),DATE(MIDB(F319,7,2),MIDB(F319,9,2),MIDB(F319,11,2)))),"")</f>
        <v/>
      </c>
      <c r="H319" s="27" t="str">
        <f aca="false">IF(LEN(F319)=15,IF(OR(RIGHT(F319,1)="0",RIGHT(F319,1)="2",RIGHT(F319,1)="4",RIGHT(F319,1)="6",RIGHT(F319,1)="8"),"女","男"),IF(LEN(F319)=18,IF(OR(MID(F319,17,1)="0",MID(F319,17,1)="2",MID(F319,17,1)="4",MID(F319,17,1)="6",MID(F319,17,1)="8"),"女","男"),""))</f>
        <v/>
      </c>
      <c r="I319" s="25"/>
    </row>
    <row r="320" customFormat="false" ht="15.75" hidden="false" customHeight="false" outlineLevel="0" collapsed="false">
      <c r="B320" s="24" t="n">
        <v>305</v>
      </c>
      <c r="C320" s="25"/>
      <c r="D320" s="25"/>
      <c r="E320" s="25"/>
      <c r="F320" s="28"/>
      <c r="G320" s="26" t="str">
        <f aca="false">IF(E320="身份证",IF(ISERROR(IF(LEN(F320)=18,DATE(MIDB(F320,7,4),MIDB(F320,11,2),MIDB(F320,13,2)),DATE(MIDB(F320,7,2),MIDB(F320,9,2),MIDB(F320,11,2)))),"",IF(LEN(F320)=18,DATE(MIDB(F320,7,4),MIDB(F320,11,2),MIDB(F320,13,2)),DATE(MIDB(F320,7,2),MIDB(F320,9,2),MIDB(F320,11,2)))),"")</f>
        <v/>
      </c>
      <c r="H320" s="27" t="str">
        <f aca="false">IF(LEN(F320)=15,IF(OR(RIGHT(F320,1)="0",RIGHT(F320,1)="2",RIGHT(F320,1)="4",RIGHT(F320,1)="6",RIGHT(F320,1)="8"),"女","男"),IF(LEN(F320)=18,IF(OR(MID(F320,17,1)="0",MID(F320,17,1)="2",MID(F320,17,1)="4",MID(F320,17,1)="6",MID(F320,17,1)="8"),"女","男"),""))</f>
        <v/>
      </c>
      <c r="I320" s="25"/>
    </row>
    <row r="321" customFormat="false" ht="15.75" hidden="false" customHeight="false" outlineLevel="0" collapsed="false">
      <c r="B321" s="24" t="n">
        <v>306</v>
      </c>
      <c r="C321" s="25"/>
      <c r="D321" s="25"/>
      <c r="E321" s="25"/>
      <c r="F321" s="28"/>
      <c r="G321" s="26" t="str">
        <f aca="false">IF(E321="身份证",IF(ISERROR(IF(LEN(F321)=18,DATE(MIDB(F321,7,4),MIDB(F321,11,2),MIDB(F321,13,2)),DATE(MIDB(F321,7,2),MIDB(F321,9,2),MIDB(F321,11,2)))),"",IF(LEN(F321)=18,DATE(MIDB(F321,7,4),MIDB(F321,11,2),MIDB(F321,13,2)),DATE(MIDB(F321,7,2),MIDB(F321,9,2),MIDB(F321,11,2)))),"")</f>
        <v/>
      </c>
      <c r="H321" s="27" t="str">
        <f aca="false">IF(LEN(F321)=15,IF(OR(RIGHT(F321,1)="0",RIGHT(F321,1)="2",RIGHT(F321,1)="4",RIGHT(F321,1)="6",RIGHT(F321,1)="8"),"女","男"),IF(LEN(F321)=18,IF(OR(MID(F321,17,1)="0",MID(F321,17,1)="2",MID(F321,17,1)="4",MID(F321,17,1)="6",MID(F321,17,1)="8"),"女","男"),""))</f>
        <v/>
      </c>
      <c r="I321" s="25"/>
    </row>
    <row r="322" customFormat="false" ht="15.75" hidden="false" customHeight="false" outlineLevel="0" collapsed="false">
      <c r="B322" s="24" t="n">
        <v>307</v>
      </c>
      <c r="C322" s="25"/>
      <c r="D322" s="25"/>
      <c r="E322" s="25"/>
      <c r="F322" s="28"/>
      <c r="G322" s="26" t="str">
        <f aca="false">IF(E322="身份证",IF(ISERROR(IF(LEN(F322)=18,DATE(MIDB(F322,7,4),MIDB(F322,11,2),MIDB(F322,13,2)),DATE(MIDB(F322,7,2),MIDB(F322,9,2),MIDB(F322,11,2)))),"",IF(LEN(F322)=18,DATE(MIDB(F322,7,4),MIDB(F322,11,2),MIDB(F322,13,2)),DATE(MIDB(F322,7,2),MIDB(F322,9,2),MIDB(F322,11,2)))),"")</f>
        <v/>
      </c>
      <c r="H322" s="27" t="str">
        <f aca="false">IF(LEN(F322)=15,IF(OR(RIGHT(F322,1)="0",RIGHT(F322,1)="2",RIGHT(F322,1)="4",RIGHT(F322,1)="6",RIGHT(F322,1)="8"),"女","男"),IF(LEN(F322)=18,IF(OR(MID(F322,17,1)="0",MID(F322,17,1)="2",MID(F322,17,1)="4",MID(F322,17,1)="6",MID(F322,17,1)="8"),"女","男"),""))</f>
        <v/>
      </c>
      <c r="I322" s="25"/>
    </row>
    <row r="323" customFormat="false" ht="15.75" hidden="false" customHeight="false" outlineLevel="0" collapsed="false">
      <c r="B323" s="24" t="n">
        <v>308</v>
      </c>
      <c r="C323" s="25"/>
      <c r="D323" s="25"/>
      <c r="E323" s="25"/>
      <c r="F323" s="28"/>
      <c r="G323" s="26" t="str">
        <f aca="false">IF(E323="身份证",IF(ISERROR(IF(LEN(F323)=18,DATE(MIDB(F323,7,4),MIDB(F323,11,2),MIDB(F323,13,2)),DATE(MIDB(F323,7,2),MIDB(F323,9,2),MIDB(F323,11,2)))),"",IF(LEN(F323)=18,DATE(MIDB(F323,7,4),MIDB(F323,11,2),MIDB(F323,13,2)),DATE(MIDB(F323,7,2),MIDB(F323,9,2),MIDB(F323,11,2)))),"")</f>
        <v/>
      </c>
      <c r="H323" s="27" t="str">
        <f aca="false">IF(LEN(F323)=15,IF(OR(RIGHT(F323,1)="0",RIGHT(F323,1)="2",RIGHT(F323,1)="4",RIGHT(F323,1)="6",RIGHT(F323,1)="8"),"女","男"),IF(LEN(F323)=18,IF(OR(MID(F323,17,1)="0",MID(F323,17,1)="2",MID(F323,17,1)="4",MID(F323,17,1)="6",MID(F323,17,1)="8"),"女","男"),""))</f>
        <v/>
      </c>
      <c r="I323" s="25"/>
    </row>
    <row r="324" customFormat="false" ht="15.75" hidden="false" customHeight="false" outlineLevel="0" collapsed="false">
      <c r="B324" s="24" t="n">
        <v>309</v>
      </c>
      <c r="C324" s="25"/>
      <c r="D324" s="25"/>
      <c r="E324" s="25"/>
      <c r="F324" s="28"/>
      <c r="G324" s="26" t="str">
        <f aca="false">IF(E324="身份证",IF(ISERROR(IF(LEN(F324)=18,DATE(MIDB(F324,7,4),MIDB(F324,11,2),MIDB(F324,13,2)),DATE(MIDB(F324,7,2),MIDB(F324,9,2),MIDB(F324,11,2)))),"",IF(LEN(F324)=18,DATE(MIDB(F324,7,4),MIDB(F324,11,2),MIDB(F324,13,2)),DATE(MIDB(F324,7,2),MIDB(F324,9,2),MIDB(F324,11,2)))),"")</f>
        <v/>
      </c>
      <c r="H324" s="27" t="str">
        <f aca="false">IF(LEN(F324)=15,IF(OR(RIGHT(F324,1)="0",RIGHT(F324,1)="2",RIGHT(F324,1)="4",RIGHT(F324,1)="6",RIGHT(F324,1)="8"),"女","男"),IF(LEN(F324)=18,IF(OR(MID(F324,17,1)="0",MID(F324,17,1)="2",MID(F324,17,1)="4",MID(F324,17,1)="6",MID(F324,17,1)="8"),"女","男"),""))</f>
        <v/>
      </c>
      <c r="I324" s="25"/>
    </row>
    <row r="325" customFormat="false" ht="15.75" hidden="false" customHeight="false" outlineLevel="0" collapsed="false">
      <c r="B325" s="24" t="n">
        <v>310</v>
      </c>
      <c r="C325" s="25"/>
      <c r="D325" s="25"/>
      <c r="E325" s="25"/>
      <c r="F325" s="28"/>
      <c r="G325" s="26" t="str">
        <f aca="false">IF(E325="身份证",IF(ISERROR(IF(LEN(F325)=18,DATE(MIDB(F325,7,4),MIDB(F325,11,2),MIDB(F325,13,2)),DATE(MIDB(F325,7,2),MIDB(F325,9,2),MIDB(F325,11,2)))),"",IF(LEN(F325)=18,DATE(MIDB(F325,7,4),MIDB(F325,11,2),MIDB(F325,13,2)),DATE(MIDB(F325,7,2),MIDB(F325,9,2),MIDB(F325,11,2)))),"")</f>
        <v/>
      </c>
      <c r="H325" s="27" t="str">
        <f aca="false">IF(LEN(F325)=15,IF(OR(RIGHT(F325,1)="0",RIGHT(F325,1)="2",RIGHT(F325,1)="4",RIGHT(F325,1)="6",RIGHT(F325,1)="8"),"女","男"),IF(LEN(F325)=18,IF(OR(MID(F325,17,1)="0",MID(F325,17,1)="2",MID(F325,17,1)="4",MID(F325,17,1)="6",MID(F325,17,1)="8"),"女","男"),""))</f>
        <v/>
      </c>
      <c r="I325" s="25"/>
    </row>
    <row r="326" customFormat="false" ht="15.75" hidden="false" customHeight="false" outlineLevel="0" collapsed="false">
      <c r="B326" s="24" t="n">
        <v>311</v>
      </c>
      <c r="C326" s="25"/>
      <c r="D326" s="25"/>
      <c r="E326" s="25"/>
      <c r="F326" s="28"/>
      <c r="G326" s="26" t="str">
        <f aca="false">IF(E326="身份证",IF(ISERROR(IF(LEN(F326)=18,DATE(MIDB(F326,7,4),MIDB(F326,11,2),MIDB(F326,13,2)),DATE(MIDB(F326,7,2),MIDB(F326,9,2),MIDB(F326,11,2)))),"",IF(LEN(F326)=18,DATE(MIDB(F326,7,4),MIDB(F326,11,2),MIDB(F326,13,2)),DATE(MIDB(F326,7,2),MIDB(F326,9,2),MIDB(F326,11,2)))),"")</f>
        <v/>
      </c>
      <c r="H326" s="27" t="str">
        <f aca="false">IF(LEN(F326)=15,IF(OR(RIGHT(F326,1)="0",RIGHT(F326,1)="2",RIGHT(F326,1)="4",RIGHT(F326,1)="6",RIGHT(F326,1)="8"),"女","男"),IF(LEN(F326)=18,IF(OR(MID(F326,17,1)="0",MID(F326,17,1)="2",MID(F326,17,1)="4",MID(F326,17,1)="6",MID(F326,17,1)="8"),"女","男"),""))</f>
        <v/>
      </c>
      <c r="I326" s="25"/>
    </row>
    <row r="327" customFormat="false" ht="15.75" hidden="false" customHeight="false" outlineLevel="0" collapsed="false">
      <c r="B327" s="24" t="n">
        <v>312</v>
      </c>
      <c r="C327" s="25"/>
      <c r="D327" s="25"/>
      <c r="E327" s="25"/>
      <c r="F327" s="28"/>
      <c r="G327" s="26" t="str">
        <f aca="false">IF(E327="身份证",IF(ISERROR(IF(LEN(F327)=18,DATE(MIDB(F327,7,4),MIDB(F327,11,2),MIDB(F327,13,2)),DATE(MIDB(F327,7,2),MIDB(F327,9,2),MIDB(F327,11,2)))),"",IF(LEN(F327)=18,DATE(MIDB(F327,7,4),MIDB(F327,11,2),MIDB(F327,13,2)),DATE(MIDB(F327,7,2),MIDB(F327,9,2),MIDB(F327,11,2)))),"")</f>
        <v/>
      </c>
      <c r="H327" s="27" t="str">
        <f aca="false">IF(LEN(F327)=15,IF(OR(RIGHT(F327,1)="0",RIGHT(F327,1)="2",RIGHT(F327,1)="4",RIGHT(F327,1)="6",RIGHT(F327,1)="8"),"女","男"),IF(LEN(F327)=18,IF(OR(MID(F327,17,1)="0",MID(F327,17,1)="2",MID(F327,17,1)="4",MID(F327,17,1)="6",MID(F327,17,1)="8"),"女","男"),""))</f>
        <v/>
      </c>
      <c r="I327" s="25"/>
    </row>
    <row r="328" customFormat="false" ht="15.75" hidden="false" customHeight="false" outlineLevel="0" collapsed="false">
      <c r="B328" s="24" t="n">
        <v>313</v>
      </c>
      <c r="C328" s="25"/>
      <c r="D328" s="25"/>
      <c r="E328" s="25"/>
      <c r="F328" s="28"/>
      <c r="G328" s="26" t="str">
        <f aca="false">IF(E328="身份证",IF(ISERROR(IF(LEN(F328)=18,DATE(MIDB(F328,7,4),MIDB(F328,11,2),MIDB(F328,13,2)),DATE(MIDB(F328,7,2),MIDB(F328,9,2),MIDB(F328,11,2)))),"",IF(LEN(F328)=18,DATE(MIDB(F328,7,4),MIDB(F328,11,2),MIDB(F328,13,2)),DATE(MIDB(F328,7,2),MIDB(F328,9,2),MIDB(F328,11,2)))),"")</f>
        <v/>
      </c>
      <c r="H328" s="27" t="str">
        <f aca="false">IF(LEN(F328)=15,IF(OR(RIGHT(F328,1)="0",RIGHT(F328,1)="2",RIGHT(F328,1)="4",RIGHT(F328,1)="6",RIGHT(F328,1)="8"),"女","男"),IF(LEN(F328)=18,IF(OR(MID(F328,17,1)="0",MID(F328,17,1)="2",MID(F328,17,1)="4",MID(F328,17,1)="6",MID(F328,17,1)="8"),"女","男"),""))</f>
        <v/>
      </c>
      <c r="I328" s="25"/>
    </row>
    <row r="329" customFormat="false" ht="15.75" hidden="false" customHeight="false" outlineLevel="0" collapsed="false">
      <c r="B329" s="24" t="n">
        <v>314</v>
      </c>
      <c r="C329" s="25"/>
      <c r="D329" s="25"/>
      <c r="E329" s="25"/>
      <c r="F329" s="28"/>
      <c r="G329" s="26" t="str">
        <f aca="false">IF(E329="身份证",IF(ISERROR(IF(LEN(F329)=18,DATE(MIDB(F329,7,4),MIDB(F329,11,2),MIDB(F329,13,2)),DATE(MIDB(F329,7,2),MIDB(F329,9,2),MIDB(F329,11,2)))),"",IF(LEN(F329)=18,DATE(MIDB(F329,7,4),MIDB(F329,11,2),MIDB(F329,13,2)),DATE(MIDB(F329,7,2),MIDB(F329,9,2),MIDB(F329,11,2)))),"")</f>
        <v/>
      </c>
      <c r="H329" s="27" t="str">
        <f aca="false">IF(LEN(F329)=15,IF(OR(RIGHT(F329,1)="0",RIGHT(F329,1)="2",RIGHT(F329,1)="4",RIGHT(F329,1)="6",RIGHT(F329,1)="8"),"女","男"),IF(LEN(F329)=18,IF(OR(MID(F329,17,1)="0",MID(F329,17,1)="2",MID(F329,17,1)="4",MID(F329,17,1)="6",MID(F329,17,1)="8"),"女","男"),""))</f>
        <v/>
      </c>
      <c r="I329" s="25"/>
    </row>
    <row r="330" customFormat="false" ht="15.75" hidden="false" customHeight="false" outlineLevel="0" collapsed="false">
      <c r="B330" s="24" t="n">
        <v>315</v>
      </c>
      <c r="C330" s="25"/>
      <c r="D330" s="25"/>
      <c r="E330" s="25"/>
      <c r="F330" s="28"/>
      <c r="G330" s="26" t="str">
        <f aca="false">IF(E330="身份证",IF(ISERROR(IF(LEN(F330)=18,DATE(MIDB(F330,7,4),MIDB(F330,11,2),MIDB(F330,13,2)),DATE(MIDB(F330,7,2),MIDB(F330,9,2),MIDB(F330,11,2)))),"",IF(LEN(F330)=18,DATE(MIDB(F330,7,4),MIDB(F330,11,2),MIDB(F330,13,2)),DATE(MIDB(F330,7,2),MIDB(F330,9,2),MIDB(F330,11,2)))),"")</f>
        <v/>
      </c>
      <c r="H330" s="27" t="str">
        <f aca="false">IF(LEN(F330)=15,IF(OR(RIGHT(F330,1)="0",RIGHT(F330,1)="2",RIGHT(F330,1)="4",RIGHT(F330,1)="6",RIGHT(F330,1)="8"),"女","男"),IF(LEN(F330)=18,IF(OR(MID(F330,17,1)="0",MID(F330,17,1)="2",MID(F330,17,1)="4",MID(F330,17,1)="6",MID(F330,17,1)="8"),"女","男"),""))</f>
        <v/>
      </c>
      <c r="I330" s="25"/>
    </row>
    <row r="331" customFormat="false" ht="15.75" hidden="false" customHeight="false" outlineLevel="0" collapsed="false">
      <c r="B331" s="24" t="n">
        <v>316</v>
      </c>
      <c r="C331" s="25"/>
      <c r="D331" s="25"/>
      <c r="E331" s="25"/>
      <c r="F331" s="28"/>
      <c r="G331" s="26" t="str">
        <f aca="false">IF(E331="身份证",IF(ISERROR(IF(LEN(F331)=18,DATE(MIDB(F331,7,4),MIDB(F331,11,2),MIDB(F331,13,2)),DATE(MIDB(F331,7,2),MIDB(F331,9,2),MIDB(F331,11,2)))),"",IF(LEN(F331)=18,DATE(MIDB(F331,7,4),MIDB(F331,11,2),MIDB(F331,13,2)),DATE(MIDB(F331,7,2),MIDB(F331,9,2),MIDB(F331,11,2)))),"")</f>
        <v/>
      </c>
      <c r="H331" s="27" t="str">
        <f aca="false">IF(LEN(F331)=15,IF(OR(RIGHT(F331,1)="0",RIGHT(F331,1)="2",RIGHT(F331,1)="4",RIGHT(F331,1)="6",RIGHT(F331,1)="8"),"女","男"),IF(LEN(F331)=18,IF(OR(MID(F331,17,1)="0",MID(F331,17,1)="2",MID(F331,17,1)="4",MID(F331,17,1)="6",MID(F331,17,1)="8"),"女","男"),""))</f>
        <v/>
      </c>
      <c r="I331" s="25"/>
    </row>
    <row r="332" customFormat="false" ht="15.75" hidden="false" customHeight="false" outlineLevel="0" collapsed="false">
      <c r="B332" s="24" t="n">
        <v>317</v>
      </c>
      <c r="C332" s="25"/>
      <c r="D332" s="25"/>
      <c r="E332" s="25"/>
      <c r="F332" s="28"/>
      <c r="G332" s="26" t="str">
        <f aca="false">IF(E332="身份证",IF(ISERROR(IF(LEN(F332)=18,DATE(MIDB(F332,7,4),MIDB(F332,11,2),MIDB(F332,13,2)),DATE(MIDB(F332,7,2),MIDB(F332,9,2),MIDB(F332,11,2)))),"",IF(LEN(F332)=18,DATE(MIDB(F332,7,4),MIDB(F332,11,2),MIDB(F332,13,2)),DATE(MIDB(F332,7,2),MIDB(F332,9,2),MIDB(F332,11,2)))),"")</f>
        <v/>
      </c>
      <c r="H332" s="27" t="str">
        <f aca="false">IF(LEN(F332)=15,IF(OR(RIGHT(F332,1)="0",RIGHT(F332,1)="2",RIGHT(F332,1)="4",RIGHT(F332,1)="6",RIGHT(F332,1)="8"),"女","男"),IF(LEN(F332)=18,IF(OR(MID(F332,17,1)="0",MID(F332,17,1)="2",MID(F332,17,1)="4",MID(F332,17,1)="6",MID(F332,17,1)="8"),"女","男"),""))</f>
        <v/>
      </c>
      <c r="I332" s="25"/>
    </row>
    <row r="333" customFormat="false" ht="15.75" hidden="false" customHeight="false" outlineLevel="0" collapsed="false">
      <c r="B333" s="24" t="n">
        <v>318</v>
      </c>
      <c r="C333" s="25"/>
      <c r="D333" s="25"/>
      <c r="E333" s="25"/>
      <c r="F333" s="28"/>
      <c r="G333" s="26" t="str">
        <f aca="false">IF(E333="身份证",IF(ISERROR(IF(LEN(F333)=18,DATE(MIDB(F333,7,4),MIDB(F333,11,2),MIDB(F333,13,2)),DATE(MIDB(F333,7,2),MIDB(F333,9,2),MIDB(F333,11,2)))),"",IF(LEN(F333)=18,DATE(MIDB(F333,7,4),MIDB(F333,11,2),MIDB(F333,13,2)),DATE(MIDB(F333,7,2),MIDB(F333,9,2),MIDB(F333,11,2)))),"")</f>
        <v/>
      </c>
      <c r="H333" s="27" t="str">
        <f aca="false">IF(LEN(F333)=15,IF(OR(RIGHT(F333,1)="0",RIGHT(F333,1)="2",RIGHT(F333,1)="4",RIGHT(F333,1)="6",RIGHT(F333,1)="8"),"女","男"),IF(LEN(F333)=18,IF(OR(MID(F333,17,1)="0",MID(F333,17,1)="2",MID(F333,17,1)="4",MID(F333,17,1)="6",MID(F333,17,1)="8"),"女","男"),""))</f>
        <v/>
      </c>
      <c r="I333" s="25"/>
    </row>
    <row r="334" customFormat="false" ht="15.75" hidden="false" customHeight="false" outlineLevel="0" collapsed="false">
      <c r="B334" s="24" t="n">
        <v>319</v>
      </c>
      <c r="C334" s="25"/>
      <c r="D334" s="25"/>
      <c r="E334" s="25"/>
      <c r="F334" s="28"/>
      <c r="G334" s="26" t="str">
        <f aca="false">IF(E334="身份证",IF(ISERROR(IF(LEN(F334)=18,DATE(MIDB(F334,7,4),MIDB(F334,11,2),MIDB(F334,13,2)),DATE(MIDB(F334,7,2),MIDB(F334,9,2),MIDB(F334,11,2)))),"",IF(LEN(F334)=18,DATE(MIDB(F334,7,4),MIDB(F334,11,2),MIDB(F334,13,2)),DATE(MIDB(F334,7,2),MIDB(F334,9,2),MIDB(F334,11,2)))),"")</f>
        <v/>
      </c>
      <c r="H334" s="27" t="str">
        <f aca="false">IF(LEN(F334)=15,IF(OR(RIGHT(F334,1)="0",RIGHT(F334,1)="2",RIGHT(F334,1)="4",RIGHT(F334,1)="6",RIGHT(F334,1)="8"),"女","男"),IF(LEN(F334)=18,IF(OR(MID(F334,17,1)="0",MID(F334,17,1)="2",MID(F334,17,1)="4",MID(F334,17,1)="6",MID(F334,17,1)="8"),"女","男"),""))</f>
        <v/>
      </c>
      <c r="I334" s="25"/>
    </row>
    <row r="335" customFormat="false" ht="15.75" hidden="false" customHeight="false" outlineLevel="0" collapsed="false">
      <c r="B335" s="24" t="n">
        <v>320</v>
      </c>
      <c r="C335" s="25"/>
      <c r="D335" s="25"/>
      <c r="E335" s="25"/>
      <c r="F335" s="28"/>
      <c r="G335" s="26" t="str">
        <f aca="false">IF(E335="身份证",IF(ISERROR(IF(LEN(F335)=18,DATE(MIDB(F335,7,4),MIDB(F335,11,2),MIDB(F335,13,2)),DATE(MIDB(F335,7,2),MIDB(F335,9,2),MIDB(F335,11,2)))),"",IF(LEN(F335)=18,DATE(MIDB(F335,7,4),MIDB(F335,11,2),MIDB(F335,13,2)),DATE(MIDB(F335,7,2),MIDB(F335,9,2),MIDB(F335,11,2)))),"")</f>
        <v/>
      </c>
      <c r="H335" s="27" t="str">
        <f aca="false">IF(LEN(F335)=15,IF(OR(RIGHT(F335,1)="0",RIGHT(F335,1)="2",RIGHT(F335,1)="4",RIGHT(F335,1)="6",RIGHT(F335,1)="8"),"女","男"),IF(LEN(F335)=18,IF(OR(MID(F335,17,1)="0",MID(F335,17,1)="2",MID(F335,17,1)="4",MID(F335,17,1)="6",MID(F335,17,1)="8"),"女","男"),""))</f>
        <v/>
      </c>
      <c r="I335" s="25"/>
    </row>
    <row r="336" customFormat="false" ht="15.75" hidden="false" customHeight="false" outlineLevel="0" collapsed="false">
      <c r="B336" s="24" t="n">
        <v>321</v>
      </c>
      <c r="C336" s="25"/>
      <c r="D336" s="25"/>
      <c r="E336" s="25"/>
      <c r="F336" s="28"/>
      <c r="G336" s="26" t="str">
        <f aca="false">IF(E336="身份证",IF(ISERROR(IF(LEN(F336)=18,DATE(MIDB(F336,7,4),MIDB(F336,11,2),MIDB(F336,13,2)),DATE(MIDB(F336,7,2),MIDB(F336,9,2),MIDB(F336,11,2)))),"",IF(LEN(F336)=18,DATE(MIDB(F336,7,4),MIDB(F336,11,2),MIDB(F336,13,2)),DATE(MIDB(F336,7,2),MIDB(F336,9,2),MIDB(F336,11,2)))),"")</f>
        <v/>
      </c>
      <c r="H336" s="27" t="str">
        <f aca="false">IF(LEN(F336)=15,IF(OR(RIGHT(F336,1)="0",RIGHT(F336,1)="2",RIGHT(F336,1)="4",RIGHT(F336,1)="6",RIGHT(F336,1)="8"),"女","男"),IF(LEN(F336)=18,IF(OR(MID(F336,17,1)="0",MID(F336,17,1)="2",MID(F336,17,1)="4",MID(F336,17,1)="6",MID(F336,17,1)="8"),"女","男"),""))</f>
        <v/>
      </c>
      <c r="I336" s="25"/>
    </row>
    <row r="337" customFormat="false" ht="15.75" hidden="false" customHeight="false" outlineLevel="0" collapsed="false">
      <c r="B337" s="24" t="n">
        <v>322</v>
      </c>
      <c r="C337" s="25"/>
      <c r="D337" s="25"/>
      <c r="E337" s="25"/>
      <c r="F337" s="28"/>
      <c r="G337" s="26" t="str">
        <f aca="false">IF(E337="身份证",IF(ISERROR(IF(LEN(F337)=18,DATE(MIDB(F337,7,4),MIDB(F337,11,2),MIDB(F337,13,2)),DATE(MIDB(F337,7,2),MIDB(F337,9,2),MIDB(F337,11,2)))),"",IF(LEN(F337)=18,DATE(MIDB(F337,7,4),MIDB(F337,11,2),MIDB(F337,13,2)),DATE(MIDB(F337,7,2),MIDB(F337,9,2),MIDB(F337,11,2)))),"")</f>
        <v/>
      </c>
      <c r="H337" s="27" t="str">
        <f aca="false">IF(LEN(F337)=15,IF(OR(RIGHT(F337,1)="0",RIGHT(F337,1)="2",RIGHT(F337,1)="4",RIGHT(F337,1)="6",RIGHT(F337,1)="8"),"女","男"),IF(LEN(F337)=18,IF(OR(MID(F337,17,1)="0",MID(F337,17,1)="2",MID(F337,17,1)="4",MID(F337,17,1)="6",MID(F337,17,1)="8"),"女","男"),""))</f>
        <v/>
      </c>
      <c r="I337" s="25"/>
    </row>
    <row r="338" customFormat="false" ht="15.75" hidden="false" customHeight="false" outlineLevel="0" collapsed="false">
      <c r="B338" s="24" t="n">
        <v>323</v>
      </c>
      <c r="C338" s="25"/>
      <c r="D338" s="25"/>
      <c r="E338" s="25"/>
      <c r="F338" s="28"/>
      <c r="G338" s="26" t="str">
        <f aca="false">IF(E338="身份证",IF(ISERROR(IF(LEN(F338)=18,DATE(MIDB(F338,7,4),MIDB(F338,11,2),MIDB(F338,13,2)),DATE(MIDB(F338,7,2),MIDB(F338,9,2),MIDB(F338,11,2)))),"",IF(LEN(F338)=18,DATE(MIDB(F338,7,4),MIDB(F338,11,2),MIDB(F338,13,2)),DATE(MIDB(F338,7,2),MIDB(F338,9,2),MIDB(F338,11,2)))),"")</f>
        <v/>
      </c>
      <c r="H338" s="27" t="str">
        <f aca="false">IF(LEN(F338)=15,IF(OR(RIGHT(F338,1)="0",RIGHT(F338,1)="2",RIGHT(F338,1)="4",RIGHT(F338,1)="6",RIGHT(F338,1)="8"),"女","男"),IF(LEN(F338)=18,IF(OR(MID(F338,17,1)="0",MID(F338,17,1)="2",MID(F338,17,1)="4",MID(F338,17,1)="6",MID(F338,17,1)="8"),"女","男"),""))</f>
        <v/>
      </c>
      <c r="I338" s="25"/>
    </row>
    <row r="339" customFormat="false" ht="15.75" hidden="false" customHeight="false" outlineLevel="0" collapsed="false">
      <c r="B339" s="24" t="n">
        <v>324</v>
      </c>
      <c r="C339" s="25"/>
      <c r="D339" s="25"/>
      <c r="E339" s="25"/>
      <c r="F339" s="28"/>
      <c r="G339" s="26" t="str">
        <f aca="false">IF(E339="身份证",IF(ISERROR(IF(LEN(F339)=18,DATE(MIDB(F339,7,4),MIDB(F339,11,2),MIDB(F339,13,2)),DATE(MIDB(F339,7,2),MIDB(F339,9,2),MIDB(F339,11,2)))),"",IF(LEN(F339)=18,DATE(MIDB(F339,7,4),MIDB(F339,11,2),MIDB(F339,13,2)),DATE(MIDB(F339,7,2),MIDB(F339,9,2),MIDB(F339,11,2)))),"")</f>
        <v/>
      </c>
      <c r="H339" s="27" t="str">
        <f aca="false">IF(LEN(F339)=15,IF(OR(RIGHT(F339,1)="0",RIGHT(F339,1)="2",RIGHT(F339,1)="4",RIGHT(F339,1)="6",RIGHT(F339,1)="8"),"女","男"),IF(LEN(F339)=18,IF(OR(MID(F339,17,1)="0",MID(F339,17,1)="2",MID(F339,17,1)="4",MID(F339,17,1)="6",MID(F339,17,1)="8"),"女","男"),""))</f>
        <v/>
      </c>
      <c r="I339" s="25"/>
    </row>
    <row r="340" customFormat="false" ht="15.75" hidden="false" customHeight="false" outlineLevel="0" collapsed="false">
      <c r="B340" s="24" t="n">
        <v>325</v>
      </c>
      <c r="C340" s="25"/>
      <c r="D340" s="25"/>
      <c r="E340" s="25"/>
      <c r="F340" s="28"/>
      <c r="G340" s="26" t="str">
        <f aca="false">IF(E340="身份证",IF(ISERROR(IF(LEN(F340)=18,DATE(MIDB(F340,7,4),MIDB(F340,11,2),MIDB(F340,13,2)),DATE(MIDB(F340,7,2),MIDB(F340,9,2),MIDB(F340,11,2)))),"",IF(LEN(F340)=18,DATE(MIDB(F340,7,4),MIDB(F340,11,2),MIDB(F340,13,2)),DATE(MIDB(F340,7,2),MIDB(F340,9,2),MIDB(F340,11,2)))),"")</f>
        <v/>
      </c>
      <c r="H340" s="27" t="str">
        <f aca="false">IF(LEN(F340)=15,IF(OR(RIGHT(F340,1)="0",RIGHT(F340,1)="2",RIGHT(F340,1)="4",RIGHT(F340,1)="6",RIGHT(F340,1)="8"),"女","男"),IF(LEN(F340)=18,IF(OR(MID(F340,17,1)="0",MID(F340,17,1)="2",MID(F340,17,1)="4",MID(F340,17,1)="6",MID(F340,17,1)="8"),"女","男"),""))</f>
        <v/>
      </c>
      <c r="I340" s="25"/>
    </row>
    <row r="341" customFormat="false" ht="15.75" hidden="false" customHeight="false" outlineLevel="0" collapsed="false">
      <c r="B341" s="24" t="n">
        <v>326</v>
      </c>
      <c r="C341" s="25"/>
      <c r="D341" s="25"/>
      <c r="E341" s="25"/>
      <c r="F341" s="28"/>
      <c r="G341" s="26" t="str">
        <f aca="false">IF(E341="身份证",IF(ISERROR(IF(LEN(F341)=18,DATE(MIDB(F341,7,4),MIDB(F341,11,2),MIDB(F341,13,2)),DATE(MIDB(F341,7,2),MIDB(F341,9,2),MIDB(F341,11,2)))),"",IF(LEN(F341)=18,DATE(MIDB(F341,7,4),MIDB(F341,11,2),MIDB(F341,13,2)),DATE(MIDB(F341,7,2),MIDB(F341,9,2),MIDB(F341,11,2)))),"")</f>
        <v/>
      </c>
      <c r="H341" s="27" t="str">
        <f aca="false">IF(LEN(F341)=15,IF(OR(RIGHT(F341,1)="0",RIGHT(F341,1)="2",RIGHT(F341,1)="4",RIGHT(F341,1)="6",RIGHT(F341,1)="8"),"女","男"),IF(LEN(F341)=18,IF(OR(MID(F341,17,1)="0",MID(F341,17,1)="2",MID(F341,17,1)="4",MID(F341,17,1)="6",MID(F341,17,1)="8"),"女","男"),""))</f>
        <v/>
      </c>
      <c r="I341" s="25"/>
    </row>
    <row r="342" customFormat="false" ht="15.75" hidden="false" customHeight="false" outlineLevel="0" collapsed="false">
      <c r="B342" s="24" t="n">
        <v>327</v>
      </c>
      <c r="C342" s="25"/>
      <c r="D342" s="25"/>
      <c r="E342" s="25"/>
      <c r="F342" s="28"/>
      <c r="G342" s="26" t="str">
        <f aca="false">IF(E342="身份证",IF(ISERROR(IF(LEN(F342)=18,DATE(MIDB(F342,7,4),MIDB(F342,11,2),MIDB(F342,13,2)),DATE(MIDB(F342,7,2),MIDB(F342,9,2),MIDB(F342,11,2)))),"",IF(LEN(F342)=18,DATE(MIDB(F342,7,4),MIDB(F342,11,2),MIDB(F342,13,2)),DATE(MIDB(F342,7,2),MIDB(F342,9,2),MIDB(F342,11,2)))),"")</f>
        <v/>
      </c>
      <c r="H342" s="27" t="str">
        <f aca="false">IF(LEN(F342)=15,IF(OR(RIGHT(F342,1)="0",RIGHT(F342,1)="2",RIGHT(F342,1)="4",RIGHT(F342,1)="6",RIGHT(F342,1)="8"),"女","男"),IF(LEN(F342)=18,IF(OR(MID(F342,17,1)="0",MID(F342,17,1)="2",MID(F342,17,1)="4",MID(F342,17,1)="6",MID(F342,17,1)="8"),"女","男"),""))</f>
        <v/>
      </c>
      <c r="I342" s="25"/>
    </row>
    <row r="343" customFormat="false" ht="15.75" hidden="false" customHeight="false" outlineLevel="0" collapsed="false">
      <c r="B343" s="24" t="n">
        <v>328</v>
      </c>
      <c r="C343" s="25"/>
      <c r="D343" s="25"/>
      <c r="E343" s="25"/>
      <c r="F343" s="28"/>
      <c r="G343" s="26" t="str">
        <f aca="false">IF(E343="身份证",IF(ISERROR(IF(LEN(F343)=18,DATE(MIDB(F343,7,4),MIDB(F343,11,2),MIDB(F343,13,2)),DATE(MIDB(F343,7,2),MIDB(F343,9,2),MIDB(F343,11,2)))),"",IF(LEN(F343)=18,DATE(MIDB(F343,7,4),MIDB(F343,11,2),MIDB(F343,13,2)),DATE(MIDB(F343,7,2),MIDB(F343,9,2),MIDB(F343,11,2)))),"")</f>
        <v/>
      </c>
      <c r="H343" s="27" t="str">
        <f aca="false">IF(LEN(F343)=15,IF(OR(RIGHT(F343,1)="0",RIGHT(F343,1)="2",RIGHT(F343,1)="4",RIGHT(F343,1)="6",RIGHT(F343,1)="8"),"女","男"),IF(LEN(F343)=18,IF(OR(MID(F343,17,1)="0",MID(F343,17,1)="2",MID(F343,17,1)="4",MID(F343,17,1)="6",MID(F343,17,1)="8"),"女","男"),""))</f>
        <v/>
      </c>
      <c r="I343" s="25"/>
    </row>
    <row r="344" customFormat="false" ht="15.75" hidden="false" customHeight="false" outlineLevel="0" collapsed="false">
      <c r="B344" s="24" t="n">
        <v>329</v>
      </c>
      <c r="C344" s="25"/>
      <c r="D344" s="25"/>
      <c r="E344" s="25"/>
      <c r="F344" s="28"/>
      <c r="G344" s="26" t="str">
        <f aca="false">IF(E344="身份证",IF(ISERROR(IF(LEN(F344)=18,DATE(MIDB(F344,7,4),MIDB(F344,11,2),MIDB(F344,13,2)),DATE(MIDB(F344,7,2),MIDB(F344,9,2),MIDB(F344,11,2)))),"",IF(LEN(F344)=18,DATE(MIDB(F344,7,4),MIDB(F344,11,2),MIDB(F344,13,2)),DATE(MIDB(F344,7,2),MIDB(F344,9,2),MIDB(F344,11,2)))),"")</f>
        <v/>
      </c>
      <c r="H344" s="27" t="str">
        <f aca="false">IF(LEN(F344)=15,IF(OR(RIGHT(F344,1)="0",RIGHT(F344,1)="2",RIGHT(F344,1)="4",RIGHT(F344,1)="6",RIGHT(F344,1)="8"),"女","男"),IF(LEN(F344)=18,IF(OR(MID(F344,17,1)="0",MID(F344,17,1)="2",MID(F344,17,1)="4",MID(F344,17,1)="6",MID(F344,17,1)="8"),"女","男"),""))</f>
        <v/>
      </c>
      <c r="I344" s="25"/>
    </row>
    <row r="345" customFormat="false" ht="15.75" hidden="false" customHeight="false" outlineLevel="0" collapsed="false">
      <c r="B345" s="24" t="n">
        <v>330</v>
      </c>
      <c r="C345" s="25"/>
      <c r="D345" s="25"/>
      <c r="E345" s="25"/>
      <c r="F345" s="28"/>
      <c r="G345" s="26" t="str">
        <f aca="false">IF(E345="身份证",IF(ISERROR(IF(LEN(F345)=18,DATE(MIDB(F345,7,4),MIDB(F345,11,2),MIDB(F345,13,2)),DATE(MIDB(F345,7,2),MIDB(F345,9,2),MIDB(F345,11,2)))),"",IF(LEN(F345)=18,DATE(MIDB(F345,7,4),MIDB(F345,11,2),MIDB(F345,13,2)),DATE(MIDB(F345,7,2),MIDB(F345,9,2),MIDB(F345,11,2)))),"")</f>
        <v/>
      </c>
      <c r="H345" s="27" t="str">
        <f aca="false">IF(LEN(F345)=15,IF(OR(RIGHT(F345,1)="0",RIGHT(F345,1)="2",RIGHT(F345,1)="4",RIGHT(F345,1)="6",RIGHT(F345,1)="8"),"女","男"),IF(LEN(F345)=18,IF(OR(MID(F345,17,1)="0",MID(F345,17,1)="2",MID(F345,17,1)="4",MID(F345,17,1)="6",MID(F345,17,1)="8"),"女","男"),""))</f>
        <v/>
      </c>
      <c r="I345" s="25"/>
    </row>
    <row r="346" customFormat="false" ht="15.75" hidden="false" customHeight="false" outlineLevel="0" collapsed="false">
      <c r="B346" s="24" t="n">
        <v>331</v>
      </c>
      <c r="C346" s="25"/>
      <c r="D346" s="25"/>
      <c r="E346" s="25"/>
      <c r="F346" s="28"/>
      <c r="G346" s="26" t="str">
        <f aca="false">IF(E346="身份证",IF(ISERROR(IF(LEN(F346)=18,DATE(MIDB(F346,7,4),MIDB(F346,11,2),MIDB(F346,13,2)),DATE(MIDB(F346,7,2),MIDB(F346,9,2),MIDB(F346,11,2)))),"",IF(LEN(F346)=18,DATE(MIDB(F346,7,4),MIDB(F346,11,2),MIDB(F346,13,2)),DATE(MIDB(F346,7,2),MIDB(F346,9,2),MIDB(F346,11,2)))),"")</f>
        <v/>
      </c>
      <c r="H346" s="27" t="str">
        <f aca="false">IF(LEN(F346)=15,IF(OR(RIGHT(F346,1)="0",RIGHT(F346,1)="2",RIGHT(F346,1)="4",RIGHT(F346,1)="6",RIGHT(F346,1)="8"),"女","男"),IF(LEN(F346)=18,IF(OR(MID(F346,17,1)="0",MID(F346,17,1)="2",MID(F346,17,1)="4",MID(F346,17,1)="6",MID(F346,17,1)="8"),"女","男"),""))</f>
        <v/>
      </c>
      <c r="I346" s="25"/>
    </row>
    <row r="347" customFormat="false" ht="15.75" hidden="false" customHeight="false" outlineLevel="0" collapsed="false">
      <c r="B347" s="24" t="n">
        <v>332</v>
      </c>
      <c r="C347" s="25"/>
      <c r="D347" s="25"/>
      <c r="E347" s="25"/>
      <c r="F347" s="28"/>
      <c r="G347" s="26" t="str">
        <f aca="false">IF(E347="身份证",IF(ISERROR(IF(LEN(F347)=18,DATE(MIDB(F347,7,4),MIDB(F347,11,2),MIDB(F347,13,2)),DATE(MIDB(F347,7,2),MIDB(F347,9,2),MIDB(F347,11,2)))),"",IF(LEN(F347)=18,DATE(MIDB(F347,7,4),MIDB(F347,11,2),MIDB(F347,13,2)),DATE(MIDB(F347,7,2),MIDB(F347,9,2),MIDB(F347,11,2)))),"")</f>
        <v/>
      </c>
      <c r="H347" s="27" t="str">
        <f aca="false">IF(LEN(F347)=15,IF(OR(RIGHT(F347,1)="0",RIGHT(F347,1)="2",RIGHT(F347,1)="4",RIGHT(F347,1)="6",RIGHT(F347,1)="8"),"女","男"),IF(LEN(F347)=18,IF(OR(MID(F347,17,1)="0",MID(F347,17,1)="2",MID(F347,17,1)="4",MID(F347,17,1)="6",MID(F347,17,1)="8"),"女","男"),""))</f>
        <v/>
      </c>
      <c r="I347" s="25"/>
    </row>
    <row r="348" customFormat="false" ht="15.75" hidden="false" customHeight="false" outlineLevel="0" collapsed="false">
      <c r="B348" s="24" t="n">
        <v>333</v>
      </c>
      <c r="C348" s="25"/>
      <c r="D348" s="25"/>
      <c r="E348" s="25"/>
      <c r="F348" s="28"/>
      <c r="G348" s="26" t="str">
        <f aca="false">IF(E348="身份证",IF(ISERROR(IF(LEN(F348)=18,DATE(MIDB(F348,7,4),MIDB(F348,11,2),MIDB(F348,13,2)),DATE(MIDB(F348,7,2),MIDB(F348,9,2),MIDB(F348,11,2)))),"",IF(LEN(F348)=18,DATE(MIDB(F348,7,4),MIDB(F348,11,2),MIDB(F348,13,2)),DATE(MIDB(F348,7,2),MIDB(F348,9,2),MIDB(F348,11,2)))),"")</f>
        <v/>
      </c>
      <c r="H348" s="27" t="str">
        <f aca="false">IF(LEN(F348)=15,IF(OR(RIGHT(F348,1)="0",RIGHT(F348,1)="2",RIGHT(F348,1)="4",RIGHT(F348,1)="6",RIGHT(F348,1)="8"),"女","男"),IF(LEN(F348)=18,IF(OR(MID(F348,17,1)="0",MID(F348,17,1)="2",MID(F348,17,1)="4",MID(F348,17,1)="6",MID(F348,17,1)="8"),"女","男"),""))</f>
        <v/>
      </c>
      <c r="I348" s="25"/>
    </row>
    <row r="349" customFormat="false" ht="15.75" hidden="false" customHeight="false" outlineLevel="0" collapsed="false">
      <c r="B349" s="24" t="n">
        <v>334</v>
      </c>
      <c r="C349" s="25"/>
      <c r="D349" s="25"/>
      <c r="E349" s="25"/>
      <c r="F349" s="28"/>
      <c r="G349" s="26" t="str">
        <f aca="false">IF(E349="身份证",IF(ISERROR(IF(LEN(F349)=18,DATE(MIDB(F349,7,4),MIDB(F349,11,2),MIDB(F349,13,2)),DATE(MIDB(F349,7,2),MIDB(F349,9,2),MIDB(F349,11,2)))),"",IF(LEN(F349)=18,DATE(MIDB(F349,7,4),MIDB(F349,11,2),MIDB(F349,13,2)),DATE(MIDB(F349,7,2),MIDB(F349,9,2),MIDB(F349,11,2)))),"")</f>
        <v/>
      </c>
      <c r="H349" s="27" t="str">
        <f aca="false">IF(LEN(F349)=15,IF(OR(RIGHT(F349,1)="0",RIGHT(F349,1)="2",RIGHT(F349,1)="4",RIGHT(F349,1)="6",RIGHT(F349,1)="8"),"女","男"),IF(LEN(F349)=18,IF(OR(MID(F349,17,1)="0",MID(F349,17,1)="2",MID(F349,17,1)="4",MID(F349,17,1)="6",MID(F349,17,1)="8"),"女","男"),""))</f>
        <v/>
      </c>
      <c r="I349" s="25"/>
    </row>
    <row r="350" customFormat="false" ht="15.75" hidden="false" customHeight="false" outlineLevel="0" collapsed="false">
      <c r="B350" s="24" t="n">
        <v>335</v>
      </c>
      <c r="C350" s="25"/>
      <c r="D350" s="25"/>
      <c r="E350" s="25"/>
      <c r="F350" s="28"/>
      <c r="G350" s="26" t="str">
        <f aca="false">IF(E350="身份证",IF(ISERROR(IF(LEN(F350)=18,DATE(MIDB(F350,7,4),MIDB(F350,11,2),MIDB(F350,13,2)),DATE(MIDB(F350,7,2),MIDB(F350,9,2),MIDB(F350,11,2)))),"",IF(LEN(F350)=18,DATE(MIDB(F350,7,4),MIDB(F350,11,2),MIDB(F350,13,2)),DATE(MIDB(F350,7,2),MIDB(F350,9,2),MIDB(F350,11,2)))),"")</f>
        <v/>
      </c>
      <c r="H350" s="27" t="str">
        <f aca="false">IF(LEN(F350)=15,IF(OR(RIGHT(F350,1)="0",RIGHT(F350,1)="2",RIGHT(F350,1)="4",RIGHT(F350,1)="6",RIGHT(F350,1)="8"),"女","男"),IF(LEN(F350)=18,IF(OR(MID(F350,17,1)="0",MID(F350,17,1)="2",MID(F350,17,1)="4",MID(F350,17,1)="6",MID(F350,17,1)="8"),"女","男"),""))</f>
        <v/>
      </c>
      <c r="I350" s="25"/>
    </row>
    <row r="351" customFormat="false" ht="15.75" hidden="false" customHeight="false" outlineLevel="0" collapsed="false">
      <c r="B351" s="24" t="n">
        <v>336</v>
      </c>
      <c r="C351" s="25"/>
      <c r="D351" s="25"/>
      <c r="E351" s="25"/>
      <c r="F351" s="28"/>
      <c r="G351" s="26" t="str">
        <f aca="false">IF(E351="身份证",IF(ISERROR(IF(LEN(F351)=18,DATE(MIDB(F351,7,4),MIDB(F351,11,2),MIDB(F351,13,2)),DATE(MIDB(F351,7,2),MIDB(F351,9,2),MIDB(F351,11,2)))),"",IF(LEN(F351)=18,DATE(MIDB(F351,7,4),MIDB(F351,11,2),MIDB(F351,13,2)),DATE(MIDB(F351,7,2),MIDB(F351,9,2),MIDB(F351,11,2)))),"")</f>
        <v/>
      </c>
      <c r="H351" s="27" t="str">
        <f aca="false">IF(LEN(F351)=15,IF(OR(RIGHT(F351,1)="0",RIGHT(F351,1)="2",RIGHT(F351,1)="4",RIGHT(F351,1)="6",RIGHT(F351,1)="8"),"女","男"),IF(LEN(F351)=18,IF(OR(MID(F351,17,1)="0",MID(F351,17,1)="2",MID(F351,17,1)="4",MID(F351,17,1)="6",MID(F351,17,1)="8"),"女","男"),""))</f>
        <v/>
      </c>
      <c r="I351" s="25"/>
    </row>
    <row r="352" customFormat="false" ht="15.75" hidden="false" customHeight="false" outlineLevel="0" collapsed="false">
      <c r="B352" s="24" t="n">
        <v>337</v>
      </c>
      <c r="C352" s="25"/>
      <c r="D352" s="25"/>
      <c r="E352" s="25"/>
      <c r="F352" s="28"/>
      <c r="G352" s="26" t="str">
        <f aca="false">IF(E352="身份证",IF(ISERROR(IF(LEN(F352)=18,DATE(MIDB(F352,7,4),MIDB(F352,11,2),MIDB(F352,13,2)),DATE(MIDB(F352,7,2),MIDB(F352,9,2),MIDB(F352,11,2)))),"",IF(LEN(F352)=18,DATE(MIDB(F352,7,4),MIDB(F352,11,2),MIDB(F352,13,2)),DATE(MIDB(F352,7,2),MIDB(F352,9,2),MIDB(F352,11,2)))),"")</f>
        <v/>
      </c>
      <c r="H352" s="27" t="str">
        <f aca="false">IF(LEN(F352)=15,IF(OR(RIGHT(F352,1)="0",RIGHT(F352,1)="2",RIGHT(F352,1)="4",RIGHT(F352,1)="6",RIGHT(F352,1)="8"),"女","男"),IF(LEN(F352)=18,IF(OR(MID(F352,17,1)="0",MID(F352,17,1)="2",MID(F352,17,1)="4",MID(F352,17,1)="6",MID(F352,17,1)="8"),"女","男"),""))</f>
        <v/>
      </c>
      <c r="I352" s="25"/>
    </row>
    <row r="353" customFormat="false" ht="15.75" hidden="false" customHeight="false" outlineLevel="0" collapsed="false">
      <c r="B353" s="24" t="n">
        <v>338</v>
      </c>
      <c r="C353" s="25"/>
      <c r="D353" s="25"/>
      <c r="E353" s="25"/>
      <c r="F353" s="28"/>
      <c r="G353" s="26" t="str">
        <f aca="false">IF(E353="身份证",IF(ISERROR(IF(LEN(F353)=18,DATE(MIDB(F353,7,4),MIDB(F353,11,2),MIDB(F353,13,2)),DATE(MIDB(F353,7,2),MIDB(F353,9,2),MIDB(F353,11,2)))),"",IF(LEN(F353)=18,DATE(MIDB(F353,7,4),MIDB(F353,11,2),MIDB(F353,13,2)),DATE(MIDB(F353,7,2),MIDB(F353,9,2),MIDB(F353,11,2)))),"")</f>
        <v/>
      </c>
      <c r="H353" s="27" t="str">
        <f aca="false">IF(LEN(F353)=15,IF(OR(RIGHT(F353,1)="0",RIGHT(F353,1)="2",RIGHT(F353,1)="4",RIGHT(F353,1)="6",RIGHT(F353,1)="8"),"女","男"),IF(LEN(F353)=18,IF(OR(MID(F353,17,1)="0",MID(F353,17,1)="2",MID(F353,17,1)="4",MID(F353,17,1)="6",MID(F353,17,1)="8"),"女","男"),""))</f>
        <v/>
      </c>
      <c r="I353" s="25"/>
    </row>
    <row r="354" customFormat="false" ht="15.75" hidden="false" customHeight="false" outlineLevel="0" collapsed="false">
      <c r="B354" s="24" t="n">
        <v>339</v>
      </c>
      <c r="C354" s="25"/>
      <c r="D354" s="25"/>
      <c r="E354" s="25"/>
      <c r="F354" s="28"/>
      <c r="G354" s="26" t="str">
        <f aca="false">IF(E354="身份证",IF(ISERROR(IF(LEN(F354)=18,DATE(MIDB(F354,7,4),MIDB(F354,11,2),MIDB(F354,13,2)),DATE(MIDB(F354,7,2),MIDB(F354,9,2),MIDB(F354,11,2)))),"",IF(LEN(F354)=18,DATE(MIDB(F354,7,4),MIDB(F354,11,2),MIDB(F354,13,2)),DATE(MIDB(F354,7,2),MIDB(F354,9,2),MIDB(F354,11,2)))),"")</f>
        <v/>
      </c>
      <c r="H354" s="27" t="str">
        <f aca="false">IF(LEN(F354)=15,IF(OR(RIGHT(F354,1)="0",RIGHT(F354,1)="2",RIGHT(F354,1)="4",RIGHT(F354,1)="6",RIGHT(F354,1)="8"),"女","男"),IF(LEN(F354)=18,IF(OR(MID(F354,17,1)="0",MID(F354,17,1)="2",MID(F354,17,1)="4",MID(F354,17,1)="6",MID(F354,17,1)="8"),"女","男"),""))</f>
        <v/>
      </c>
      <c r="I354" s="25"/>
    </row>
    <row r="355" customFormat="false" ht="15.75" hidden="false" customHeight="false" outlineLevel="0" collapsed="false">
      <c r="B355" s="24" t="n">
        <v>340</v>
      </c>
      <c r="C355" s="25"/>
      <c r="D355" s="25"/>
      <c r="E355" s="25"/>
      <c r="F355" s="28"/>
      <c r="G355" s="26" t="str">
        <f aca="false">IF(E355="身份证",IF(ISERROR(IF(LEN(F355)=18,DATE(MIDB(F355,7,4),MIDB(F355,11,2),MIDB(F355,13,2)),DATE(MIDB(F355,7,2),MIDB(F355,9,2),MIDB(F355,11,2)))),"",IF(LEN(F355)=18,DATE(MIDB(F355,7,4),MIDB(F355,11,2),MIDB(F355,13,2)),DATE(MIDB(F355,7,2),MIDB(F355,9,2),MIDB(F355,11,2)))),"")</f>
        <v/>
      </c>
      <c r="H355" s="27" t="str">
        <f aca="false">IF(LEN(F355)=15,IF(OR(RIGHT(F355,1)="0",RIGHT(F355,1)="2",RIGHT(F355,1)="4",RIGHT(F355,1)="6",RIGHT(F355,1)="8"),"女","男"),IF(LEN(F355)=18,IF(OR(MID(F355,17,1)="0",MID(F355,17,1)="2",MID(F355,17,1)="4",MID(F355,17,1)="6",MID(F355,17,1)="8"),"女","男"),""))</f>
        <v/>
      </c>
      <c r="I355" s="25"/>
    </row>
    <row r="356" customFormat="false" ht="15.75" hidden="false" customHeight="false" outlineLevel="0" collapsed="false">
      <c r="B356" s="24" t="n">
        <v>341</v>
      </c>
      <c r="C356" s="25"/>
      <c r="D356" s="25"/>
      <c r="E356" s="25"/>
      <c r="F356" s="28"/>
      <c r="G356" s="26" t="str">
        <f aca="false">IF(E356="身份证",IF(ISERROR(IF(LEN(F356)=18,DATE(MIDB(F356,7,4),MIDB(F356,11,2),MIDB(F356,13,2)),DATE(MIDB(F356,7,2),MIDB(F356,9,2),MIDB(F356,11,2)))),"",IF(LEN(F356)=18,DATE(MIDB(F356,7,4),MIDB(F356,11,2),MIDB(F356,13,2)),DATE(MIDB(F356,7,2),MIDB(F356,9,2),MIDB(F356,11,2)))),"")</f>
        <v/>
      </c>
      <c r="H356" s="27" t="str">
        <f aca="false">IF(LEN(F356)=15,IF(OR(RIGHT(F356,1)="0",RIGHT(F356,1)="2",RIGHT(F356,1)="4",RIGHT(F356,1)="6",RIGHT(F356,1)="8"),"女","男"),IF(LEN(F356)=18,IF(OR(MID(F356,17,1)="0",MID(F356,17,1)="2",MID(F356,17,1)="4",MID(F356,17,1)="6",MID(F356,17,1)="8"),"女","男"),""))</f>
        <v/>
      </c>
      <c r="I356" s="25"/>
    </row>
    <row r="357" customFormat="false" ht="15.75" hidden="false" customHeight="false" outlineLevel="0" collapsed="false">
      <c r="B357" s="24" t="n">
        <v>342</v>
      </c>
      <c r="C357" s="25"/>
      <c r="D357" s="25"/>
      <c r="E357" s="25"/>
      <c r="F357" s="28"/>
      <c r="G357" s="26" t="str">
        <f aca="false">IF(E357="身份证",IF(ISERROR(IF(LEN(F357)=18,DATE(MIDB(F357,7,4),MIDB(F357,11,2),MIDB(F357,13,2)),DATE(MIDB(F357,7,2),MIDB(F357,9,2),MIDB(F357,11,2)))),"",IF(LEN(F357)=18,DATE(MIDB(F357,7,4),MIDB(F357,11,2),MIDB(F357,13,2)),DATE(MIDB(F357,7,2),MIDB(F357,9,2),MIDB(F357,11,2)))),"")</f>
        <v/>
      </c>
      <c r="H357" s="27" t="str">
        <f aca="false">IF(LEN(F357)=15,IF(OR(RIGHT(F357,1)="0",RIGHT(F357,1)="2",RIGHT(F357,1)="4",RIGHT(F357,1)="6",RIGHT(F357,1)="8"),"女","男"),IF(LEN(F357)=18,IF(OR(MID(F357,17,1)="0",MID(F357,17,1)="2",MID(F357,17,1)="4",MID(F357,17,1)="6",MID(F357,17,1)="8"),"女","男"),""))</f>
        <v/>
      </c>
      <c r="I357" s="25"/>
    </row>
    <row r="358" customFormat="false" ht="15.75" hidden="false" customHeight="false" outlineLevel="0" collapsed="false">
      <c r="B358" s="24" t="n">
        <v>343</v>
      </c>
      <c r="C358" s="25"/>
      <c r="D358" s="25"/>
      <c r="E358" s="25"/>
      <c r="F358" s="28"/>
      <c r="G358" s="26" t="str">
        <f aca="false">IF(E358="身份证",IF(ISERROR(IF(LEN(F358)=18,DATE(MIDB(F358,7,4),MIDB(F358,11,2),MIDB(F358,13,2)),DATE(MIDB(F358,7,2),MIDB(F358,9,2),MIDB(F358,11,2)))),"",IF(LEN(F358)=18,DATE(MIDB(F358,7,4),MIDB(F358,11,2),MIDB(F358,13,2)),DATE(MIDB(F358,7,2),MIDB(F358,9,2),MIDB(F358,11,2)))),"")</f>
        <v/>
      </c>
      <c r="H358" s="27" t="str">
        <f aca="false">IF(LEN(F358)=15,IF(OR(RIGHT(F358,1)="0",RIGHT(F358,1)="2",RIGHT(F358,1)="4",RIGHT(F358,1)="6",RIGHT(F358,1)="8"),"女","男"),IF(LEN(F358)=18,IF(OR(MID(F358,17,1)="0",MID(F358,17,1)="2",MID(F358,17,1)="4",MID(F358,17,1)="6",MID(F358,17,1)="8"),"女","男"),""))</f>
        <v/>
      </c>
      <c r="I358" s="25"/>
    </row>
    <row r="359" customFormat="false" ht="15.75" hidden="false" customHeight="false" outlineLevel="0" collapsed="false">
      <c r="B359" s="24" t="n">
        <v>344</v>
      </c>
      <c r="C359" s="25"/>
      <c r="D359" s="25"/>
      <c r="E359" s="25"/>
      <c r="F359" s="28"/>
      <c r="G359" s="26" t="str">
        <f aca="false">IF(E359="身份证",IF(ISERROR(IF(LEN(F359)=18,DATE(MIDB(F359,7,4),MIDB(F359,11,2),MIDB(F359,13,2)),DATE(MIDB(F359,7,2),MIDB(F359,9,2),MIDB(F359,11,2)))),"",IF(LEN(F359)=18,DATE(MIDB(F359,7,4),MIDB(F359,11,2),MIDB(F359,13,2)),DATE(MIDB(F359,7,2),MIDB(F359,9,2),MIDB(F359,11,2)))),"")</f>
        <v/>
      </c>
      <c r="H359" s="27" t="str">
        <f aca="false">IF(LEN(F359)=15,IF(OR(RIGHT(F359,1)="0",RIGHT(F359,1)="2",RIGHT(F359,1)="4",RIGHT(F359,1)="6",RIGHT(F359,1)="8"),"女","男"),IF(LEN(F359)=18,IF(OR(MID(F359,17,1)="0",MID(F359,17,1)="2",MID(F359,17,1)="4",MID(F359,17,1)="6",MID(F359,17,1)="8"),"女","男"),""))</f>
        <v/>
      </c>
      <c r="I359" s="25"/>
    </row>
    <row r="360" customFormat="false" ht="15.75" hidden="false" customHeight="false" outlineLevel="0" collapsed="false">
      <c r="B360" s="24" t="n">
        <v>345</v>
      </c>
      <c r="C360" s="25"/>
      <c r="D360" s="25"/>
      <c r="E360" s="25"/>
      <c r="F360" s="28"/>
      <c r="G360" s="26" t="str">
        <f aca="false">IF(E360="身份证",IF(ISERROR(IF(LEN(F360)=18,DATE(MIDB(F360,7,4),MIDB(F360,11,2),MIDB(F360,13,2)),DATE(MIDB(F360,7,2),MIDB(F360,9,2),MIDB(F360,11,2)))),"",IF(LEN(F360)=18,DATE(MIDB(F360,7,4),MIDB(F360,11,2),MIDB(F360,13,2)),DATE(MIDB(F360,7,2),MIDB(F360,9,2),MIDB(F360,11,2)))),"")</f>
        <v/>
      </c>
      <c r="H360" s="27" t="str">
        <f aca="false">IF(LEN(F360)=15,IF(OR(RIGHT(F360,1)="0",RIGHT(F360,1)="2",RIGHT(F360,1)="4",RIGHT(F360,1)="6",RIGHT(F360,1)="8"),"女","男"),IF(LEN(F360)=18,IF(OR(MID(F360,17,1)="0",MID(F360,17,1)="2",MID(F360,17,1)="4",MID(F360,17,1)="6",MID(F360,17,1)="8"),"女","男"),""))</f>
        <v/>
      </c>
      <c r="I360" s="25"/>
    </row>
    <row r="361" customFormat="false" ht="15.75" hidden="false" customHeight="false" outlineLevel="0" collapsed="false">
      <c r="B361" s="24" t="n">
        <v>346</v>
      </c>
      <c r="C361" s="25"/>
      <c r="D361" s="25"/>
      <c r="E361" s="25"/>
      <c r="F361" s="28"/>
      <c r="G361" s="26" t="str">
        <f aca="false">IF(E361="身份证",IF(ISERROR(IF(LEN(F361)=18,DATE(MIDB(F361,7,4),MIDB(F361,11,2),MIDB(F361,13,2)),DATE(MIDB(F361,7,2),MIDB(F361,9,2),MIDB(F361,11,2)))),"",IF(LEN(F361)=18,DATE(MIDB(F361,7,4),MIDB(F361,11,2),MIDB(F361,13,2)),DATE(MIDB(F361,7,2),MIDB(F361,9,2),MIDB(F361,11,2)))),"")</f>
        <v/>
      </c>
      <c r="H361" s="27" t="str">
        <f aca="false">IF(LEN(F361)=15,IF(OR(RIGHT(F361,1)="0",RIGHT(F361,1)="2",RIGHT(F361,1)="4",RIGHT(F361,1)="6",RIGHT(F361,1)="8"),"女","男"),IF(LEN(F361)=18,IF(OR(MID(F361,17,1)="0",MID(F361,17,1)="2",MID(F361,17,1)="4",MID(F361,17,1)="6",MID(F361,17,1)="8"),"女","男"),""))</f>
        <v/>
      </c>
      <c r="I361" s="25"/>
    </row>
    <row r="362" customFormat="false" ht="15.75" hidden="false" customHeight="false" outlineLevel="0" collapsed="false">
      <c r="B362" s="24" t="n">
        <v>347</v>
      </c>
      <c r="C362" s="25"/>
      <c r="D362" s="25"/>
      <c r="E362" s="25"/>
      <c r="F362" s="28"/>
      <c r="G362" s="26" t="str">
        <f aca="false">IF(E362="身份证",IF(ISERROR(IF(LEN(F362)=18,DATE(MIDB(F362,7,4),MIDB(F362,11,2),MIDB(F362,13,2)),DATE(MIDB(F362,7,2),MIDB(F362,9,2),MIDB(F362,11,2)))),"",IF(LEN(F362)=18,DATE(MIDB(F362,7,4),MIDB(F362,11,2),MIDB(F362,13,2)),DATE(MIDB(F362,7,2),MIDB(F362,9,2),MIDB(F362,11,2)))),"")</f>
        <v/>
      </c>
      <c r="H362" s="27" t="str">
        <f aca="false">IF(LEN(F362)=15,IF(OR(RIGHT(F362,1)="0",RIGHT(F362,1)="2",RIGHT(F362,1)="4",RIGHT(F362,1)="6",RIGHT(F362,1)="8"),"女","男"),IF(LEN(F362)=18,IF(OR(MID(F362,17,1)="0",MID(F362,17,1)="2",MID(F362,17,1)="4",MID(F362,17,1)="6",MID(F362,17,1)="8"),"女","男"),""))</f>
        <v/>
      </c>
      <c r="I362" s="25"/>
    </row>
    <row r="363" customFormat="false" ht="15.75" hidden="false" customHeight="false" outlineLevel="0" collapsed="false">
      <c r="B363" s="24" t="n">
        <v>348</v>
      </c>
      <c r="C363" s="25"/>
      <c r="D363" s="25"/>
      <c r="E363" s="25"/>
      <c r="F363" s="28"/>
      <c r="G363" s="26" t="str">
        <f aca="false">IF(E363="身份证",IF(ISERROR(IF(LEN(F363)=18,DATE(MIDB(F363,7,4),MIDB(F363,11,2),MIDB(F363,13,2)),DATE(MIDB(F363,7,2),MIDB(F363,9,2),MIDB(F363,11,2)))),"",IF(LEN(F363)=18,DATE(MIDB(F363,7,4),MIDB(F363,11,2),MIDB(F363,13,2)),DATE(MIDB(F363,7,2),MIDB(F363,9,2),MIDB(F363,11,2)))),"")</f>
        <v/>
      </c>
      <c r="H363" s="27" t="str">
        <f aca="false">IF(LEN(F363)=15,IF(OR(RIGHT(F363,1)="0",RIGHT(F363,1)="2",RIGHT(F363,1)="4",RIGHT(F363,1)="6",RIGHT(F363,1)="8"),"女","男"),IF(LEN(F363)=18,IF(OR(MID(F363,17,1)="0",MID(F363,17,1)="2",MID(F363,17,1)="4",MID(F363,17,1)="6",MID(F363,17,1)="8"),"女","男"),""))</f>
        <v/>
      </c>
      <c r="I363" s="25"/>
    </row>
    <row r="364" customFormat="false" ht="15.75" hidden="false" customHeight="false" outlineLevel="0" collapsed="false">
      <c r="B364" s="24" t="n">
        <v>349</v>
      </c>
      <c r="C364" s="25"/>
      <c r="D364" s="25"/>
      <c r="E364" s="25"/>
      <c r="F364" s="28"/>
      <c r="G364" s="26" t="str">
        <f aca="false">IF(E364="身份证",IF(ISERROR(IF(LEN(F364)=18,DATE(MIDB(F364,7,4),MIDB(F364,11,2),MIDB(F364,13,2)),DATE(MIDB(F364,7,2),MIDB(F364,9,2),MIDB(F364,11,2)))),"",IF(LEN(F364)=18,DATE(MIDB(F364,7,4),MIDB(F364,11,2),MIDB(F364,13,2)),DATE(MIDB(F364,7,2),MIDB(F364,9,2),MIDB(F364,11,2)))),"")</f>
        <v/>
      </c>
      <c r="H364" s="27" t="str">
        <f aca="false">IF(LEN(F364)=15,IF(OR(RIGHT(F364,1)="0",RIGHT(F364,1)="2",RIGHT(F364,1)="4",RIGHT(F364,1)="6",RIGHT(F364,1)="8"),"女","男"),IF(LEN(F364)=18,IF(OR(MID(F364,17,1)="0",MID(F364,17,1)="2",MID(F364,17,1)="4",MID(F364,17,1)="6",MID(F364,17,1)="8"),"女","男"),""))</f>
        <v/>
      </c>
      <c r="I364" s="25"/>
    </row>
    <row r="365" customFormat="false" ht="15.75" hidden="false" customHeight="false" outlineLevel="0" collapsed="false">
      <c r="B365" s="24" t="n">
        <v>350</v>
      </c>
      <c r="C365" s="25"/>
      <c r="D365" s="25"/>
      <c r="E365" s="25"/>
      <c r="F365" s="28"/>
      <c r="G365" s="26" t="str">
        <f aca="false">IF(E365="身份证",IF(ISERROR(IF(LEN(F365)=18,DATE(MIDB(F365,7,4),MIDB(F365,11,2),MIDB(F365,13,2)),DATE(MIDB(F365,7,2),MIDB(F365,9,2),MIDB(F365,11,2)))),"",IF(LEN(F365)=18,DATE(MIDB(F365,7,4),MIDB(F365,11,2),MIDB(F365,13,2)),DATE(MIDB(F365,7,2),MIDB(F365,9,2),MIDB(F365,11,2)))),"")</f>
        <v/>
      </c>
      <c r="H365" s="27" t="str">
        <f aca="false">IF(LEN(F365)=15,IF(OR(RIGHT(F365,1)="0",RIGHT(F365,1)="2",RIGHT(F365,1)="4",RIGHT(F365,1)="6",RIGHT(F365,1)="8"),"女","男"),IF(LEN(F365)=18,IF(OR(MID(F365,17,1)="0",MID(F365,17,1)="2",MID(F365,17,1)="4",MID(F365,17,1)="6",MID(F365,17,1)="8"),"女","男"),""))</f>
        <v/>
      </c>
      <c r="I365" s="25"/>
    </row>
    <row r="366" customFormat="false" ht="15.75" hidden="false" customHeight="false" outlineLevel="0" collapsed="false">
      <c r="B366" s="24" t="n">
        <v>351</v>
      </c>
      <c r="C366" s="25"/>
      <c r="D366" s="25"/>
      <c r="E366" s="25"/>
      <c r="F366" s="28"/>
      <c r="G366" s="26" t="str">
        <f aca="false">IF(E366="身份证",IF(ISERROR(IF(LEN(F366)=18,DATE(MIDB(F366,7,4),MIDB(F366,11,2),MIDB(F366,13,2)),DATE(MIDB(F366,7,2),MIDB(F366,9,2),MIDB(F366,11,2)))),"",IF(LEN(F366)=18,DATE(MIDB(F366,7,4),MIDB(F366,11,2),MIDB(F366,13,2)),DATE(MIDB(F366,7,2),MIDB(F366,9,2),MIDB(F366,11,2)))),"")</f>
        <v/>
      </c>
      <c r="H366" s="27" t="str">
        <f aca="false">IF(LEN(F366)=15,IF(OR(RIGHT(F366,1)="0",RIGHT(F366,1)="2",RIGHT(F366,1)="4",RIGHT(F366,1)="6",RIGHT(F366,1)="8"),"女","男"),IF(LEN(F366)=18,IF(OR(MID(F366,17,1)="0",MID(F366,17,1)="2",MID(F366,17,1)="4",MID(F366,17,1)="6",MID(F366,17,1)="8"),"女","男"),""))</f>
        <v/>
      </c>
      <c r="I366" s="25"/>
    </row>
    <row r="367" customFormat="false" ht="15.75" hidden="false" customHeight="false" outlineLevel="0" collapsed="false">
      <c r="B367" s="24" t="n">
        <v>352</v>
      </c>
      <c r="C367" s="25"/>
      <c r="D367" s="25"/>
      <c r="E367" s="25"/>
      <c r="F367" s="28"/>
      <c r="G367" s="26" t="str">
        <f aca="false">IF(E367="身份证",IF(ISERROR(IF(LEN(F367)=18,DATE(MIDB(F367,7,4),MIDB(F367,11,2),MIDB(F367,13,2)),DATE(MIDB(F367,7,2),MIDB(F367,9,2),MIDB(F367,11,2)))),"",IF(LEN(F367)=18,DATE(MIDB(F367,7,4),MIDB(F367,11,2),MIDB(F367,13,2)),DATE(MIDB(F367,7,2),MIDB(F367,9,2),MIDB(F367,11,2)))),"")</f>
        <v/>
      </c>
      <c r="H367" s="27" t="str">
        <f aca="false">IF(LEN(F367)=15,IF(OR(RIGHT(F367,1)="0",RIGHT(F367,1)="2",RIGHT(F367,1)="4",RIGHT(F367,1)="6",RIGHT(F367,1)="8"),"女","男"),IF(LEN(F367)=18,IF(OR(MID(F367,17,1)="0",MID(F367,17,1)="2",MID(F367,17,1)="4",MID(F367,17,1)="6",MID(F367,17,1)="8"),"女","男"),""))</f>
        <v/>
      </c>
      <c r="I367" s="25"/>
    </row>
    <row r="368" customFormat="false" ht="15.75" hidden="false" customHeight="false" outlineLevel="0" collapsed="false">
      <c r="B368" s="24" t="n">
        <v>353</v>
      </c>
      <c r="C368" s="25"/>
      <c r="D368" s="25"/>
      <c r="E368" s="25"/>
      <c r="F368" s="28"/>
      <c r="G368" s="26" t="str">
        <f aca="false">IF(E368="身份证",IF(ISERROR(IF(LEN(F368)=18,DATE(MIDB(F368,7,4),MIDB(F368,11,2),MIDB(F368,13,2)),DATE(MIDB(F368,7,2),MIDB(F368,9,2),MIDB(F368,11,2)))),"",IF(LEN(F368)=18,DATE(MIDB(F368,7,4),MIDB(F368,11,2),MIDB(F368,13,2)),DATE(MIDB(F368,7,2),MIDB(F368,9,2),MIDB(F368,11,2)))),"")</f>
        <v/>
      </c>
      <c r="H368" s="27" t="str">
        <f aca="false">IF(LEN(F368)=15,IF(OR(RIGHT(F368,1)="0",RIGHT(F368,1)="2",RIGHT(F368,1)="4",RIGHT(F368,1)="6",RIGHT(F368,1)="8"),"女","男"),IF(LEN(F368)=18,IF(OR(MID(F368,17,1)="0",MID(F368,17,1)="2",MID(F368,17,1)="4",MID(F368,17,1)="6",MID(F368,17,1)="8"),"女","男"),""))</f>
        <v/>
      </c>
      <c r="I368" s="25"/>
    </row>
    <row r="369" customFormat="false" ht="15.75" hidden="false" customHeight="false" outlineLevel="0" collapsed="false">
      <c r="B369" s="24" t="n">
        <v>354</v>
      </c>
      <c r="C369" s="25"/>
      <c r="D369" s="25"/>
      <c r="E369" s="25"/>
      <c r="F369" s="28"/>
      <c r="G369" s="26" t="str">
        <f aca="false">IF(E369="身份证",IF(ISERROR(IF(LEN(F369)=18,DATE(MIDB(F369,7,4),MIDB(F369,11,2),MIDB(F369,13,2)),DATE(MIDB(F369,7,2),MIDB(F369,9,2),MIDB(F369,11,2)))),"",IF(LEN(F369)=18,DATE(MIDB(F369,7,4),MIDB(F369,11,2),MIDB(F369,13,2)),DATE(MIDB(F369,7,2),MIDB(F369,9,2),MIDB(F369,11,2)))),"")</f>
        <v/>
      </c>
      <c r="H369" s="27" t="str">
        <f aca="false">IF(LEN(F369)=15,IF(OR(RIGHT(F369,1)="0",RIGHT(F369,1)="2",RIGHT(F369,1)="4",RIGHT(F369,1)="6",RIGHT(F369,1)="8"),"女","男"),IF(LEN(F369)=18,IF(OR(MID(F369,17,1)="0",MID(F369,17,1)="2",MID(F369,17,1)="4",MID(F369,17,1)="6",MID(F369,17,1)="8"),"女","男"),""))</f>
        <v/>
      </c>
      <c r="I369" s="25"/>
    </row>
    <row r="370" customFormat="false" ht="15.75" hidden="false" customHeight="false" outlineLevel="0" collapsed="false">
      <c r="B370" s="24" t="n">
        <v>355</v>
      </c>
      <c r="C370" s="25"/>
      <c r="D370" s="25"/>
      <c r="E370" s="25"/>
      <c r="F370" s="28"/>
      <c r="G370" s="26" t="str">
        <f aca="false">IF(E370="身份证",IF(ISERROR(IF(LEN(F370)=18,DATE(MIDB(F370,7,4),MIDB(F370,11,2),MIDB(F370,13,2)),DATE(MIDB(F370,7,2),MIDB(F370,9,2),MIDB(F370,11,2)))),"",IF(LEN(F370)=18,DATE(MIDB(F370,7,4),MIDB(F370,11,2),MIDB(F370,13,2)),DATE(MIDB(F370,7,2),MIDB(F370,9,2),MIDB(F370,11,2)))),"")</f>
        <v/>
      </c>
      <c r="H370" s="27" t="str">
        <f aca="false">IF(LEN(F370)=15,IF(OR(RIGHT(F370,1)="0",RIGHT(F370,1)="2",RIGHT(F370,1)="4",RIGHT(F370,1)="6",RIGHT(F370,1)="8"),"女","男"),IF(LEN(F370)=18,IF(OR(MID(F370,17,1)="0",MID(F370,17,1)="2",MID(F370,17,1)="4",MID(F370,17,1)="6",MID(F370,17,1)="8"),"女","男"),""))</f>
        <v/>
      </c>
      <c r="I370" s="25"/>
    </row>
    <row r="371" customFormat="false" ht="15.75" hidden="false" customHeight="false" outlineLevel="0" collapsed="false">
      <c r="B371" s="24" t="n">
        <v>356</v>
      </c>
      <c r="C371" s="25"/>
      <c r="D371" s="25"/>
      <c r="E371" s="25"/>
      <c r="F371" s="28"/>
      <c r="G371" s="26" t="str">
        <f aca="false">IF(E371="身份证",IF(ISERROR(IF(LEN(F371)=18,DATE(MIDB(F371,7,4),MIDB(F371,11,2),MIDB(F371,13,2)),DATE(MIDB(F371,7,2),MIDB(F371,9,2),MIDB(F371,11,2)))),"",IF(LEN(F371)=18,DATE(MIDB(F371,7,4),MIDB(F371,11,2),MIDB(F371,13,2)),DATE(MIDB(F371,7,2),MIDB(F371,9,2),MIDB(F371,11,2)))),"")</f>
        <v/>
      </c>
      <c r="H371" s="27" t="str">
        <f aca="false">IF(LEN(F371)=15,IF(OR(RIGHT(F371,1)="0",RIGHT(F371,1)="2",RIGHT(F371,1)="4",RIGHT(F371,1)="6",RIGHT(F371,1)="8"),"女","男"),IF(LEN(F371)=18,IF(OR(MID(F371,17,1)="0",MID(F371,17,1)="2",MID(F371,17,1)="4",MID(F371,17,1)="6",MID(F371,17,1)="8"),"女","男"),""))</f>
        <v/>
      </c>
      <c r="I371" s="25"/>
    </row>
    <row r="372" customFormat="false" ht="15.75" hidden="false" customHeight="false" outlineLevel="0" collapsed="false">
      <c r="B372" s="24" t="n">
        <v>357</v>
      </c>
      <c r="C372" s="25"/>
      <c r="D372" s="25"/>
      <c r="E372" s="25"/>
      <c r="F372" s="28"/>
      <c r="G372" s="26" t="str">
        <f aca="false">IF(E372="身份证",IF(ISERROR(IF(LEN(F372)=18,DATE(MIDB(F372,7,4),MIDB(F372,11,2),MIDB(F372,13,2)),DATE(MIDB(F372,7,2),MIDB(F372,9,2),MIDB(F372,11,2)))),"",IF(LEN(F372)=18,DATE(MIDB(F372,7,4),MIDB(F372,11,2),MIDB(F372,13,2)),DATE(MIDB(F372,7,2),MIDB(F372,9,2),MIDB(F372,11,2)))),"")</f>
        <v/>
      </c>
      <c r="H372" s="27" t="str">
        <f aca="false">IF(LEN(F372)=15,IF(OR(RIGHT(F372,1)="0",RIGHT(F372,1)="2",RIGHT(F372,1)="4",RIGHT(F372,1)="6",RIGHT(F372,1)="8"),"女","男"),IF(LEN(F372)=18,IF(OR(MID(F372,17,1)="0",MID(F372,17,1)="2",MID(F372,17,1)="4",MID(F372,17,1)="6",MID(F372,17,1)="8"),"女","男"),""))</f>
        <v/>
      </c>
      <c r="I372" s="25"/>
    </row>
    <row r="373" customFormat="false" ht="15.75" hidden="false" customHeight="false" outlineLevel="0" collapsed="false">
      <c r="B373" s="24" t="n">
        <v>358</v>
      </c>
      <c r="C373" s="25"/>
      <c r="D373" s="25"/>
      <c r="E373" s="25"/>
      <c r="F373" s="28"/>
      <c r="G373" s="26" t="str">
        <f aca="false">IF(E373="身份证",IF(ISERROR(IF(LEN(F373)=18,DATE(MIDB(F373,7,4),MIDB(F373,11,2),MIDB(F373,13,2)),DATE(MIDB(F373,7,2),MIDB(F373,9,2),MIDB(F373,11,2)))),"",IF(LEN(F373)=18,DATE(MIDB(F373,7,4),MIDB(F373,11,2),MIDB(F373,13,2)),DATE(MIDB(F373,7,2),MIDB(F373,9,2),MIDB(F373,11,2)))),"")</f>
        <v/>
      </c>
      <c r="H373" s="27" t="str">
        <f aca="false">IF(LEN(F373)=15,IF(OR(RIGHT(F373,1)="0",RIGHT(F373,1)="2",RIGHT(F373,1)="4",RIGHT(F373,1)="6",RIGHT(F373,1)="8"),"女","男"),IF(LEN(F373)=18,IF(OR(MID(F373,17,1)="0",MID(F373,17,1)="2",MID(F373,17,1)="4",MID(F373,17,1)="6",MID(F373,17,1)="8"),"女","男"),""))</f>
        <v/>
      </c>
      <c r="I373" s="25"/>
    </row>
    <row r="374" customFormat="false" ht="15.75" hidden="false" customHeight="false" outlineLevel="0" collapsed="false">
      <c r="B374" s="24" t="n">
        <v>359</v>
      </c>
      <c r="C374" s="25"/>
      <c r="D374" s="25"/>
      <c r="E374" s="25"/>
      <c r="F374" s="28"/>
      <c r="G374" s="26" t="str">
        <f aca="false">IF(E374="身份证",IF(ISERROR(IF(LEN(F374)=18,DATE(MIDB(F374,7,4),MIDB(F374,11,2),MIDB(F374,13,2)),DATE(MIDB(F374,7,2),MIDB(F374,9,2),MIDB(F374,11,2)))),"",IF(LEN(F374)=18,DATE(MIDB(F374,7,4),MIDB(F374,11,2),MIDB(F374,13,2)),DATE(MIDB(F374,7,2),MIDB(F374,9,2),MIDB(F374,11,2)))),"")</f>
        <v/>
      </c>
      <c r="H374" s="27" t="str">
        <f aca="false">IF(LEN(F374)=15,IF(OR(RIGHT(F374,1)="0",RIGHT(F374,1)="2",RIGHT(F374,1)="4",RIGHT(F374,1)="6",RIGHT(F374,1)="8"),"女","男"),IF(LEN(F374)=18,IF(OR(MID(F374,17,1)="0",MID(F374,17,1)="2",MID(F374,17,1)="4",MID(F374,17,1)="6",MID(F374,17,1)="8"),"女","男"),""))</f>
        <v/>
      </c>
      <c r="I374" s="25"/>
    </row>
    <row r="375" customFormat="false" ht="15.75" hidden="false" customHeight="false" outlineLevel="0" collapsed="false">
      <c r="B375" s="24" t="n">
        <v>360</v>
      </c>
      <c r="C375" s="25"/>
      <c r="D375" s="25"/>
      <c r="E375" s="25"/>
      <c r="F375" s="28"/>
      <c r="G375" s="26" t="str">
        <f aca="false">IF(E375="身份证",IF(ISERROR(IF(LEN(F375)=18,DATE(MIDB(F375,7,4),MIDB(F375,11,2),MIDB(F375,13,2)),DATE(MIDB(F375,7,2),MIDB(F375,9,2),MIDB(F375,11,2)))),"",IF(LEN(F375)=18,DATE(MIDB(F375,7,4),MIDB(F375,11,2),MIDB(F375,13,2)),DATE(MIDB(F375,7,2),MIDB(F375,9,2),MIDB(F375,11,2)))),"")</f>
        <v/>
      </c>
      <c r="H375" s="27" t="str">
        <f aca="false">IF(LEN(F375)=15,IF(OR(RIGHT(F375,1)="0",RIGHT(F375,1)="2",RIGHT(F375,1)="4",RIGHT(F375,1)="6",RIGHT(F375,1)="8"),"女","男"),IF(LEN(F375)=18,IF(OR(MID(F375,17,1)="0",MID(F375,17,1)="2",MID(F375,17,1)="4",MID(F375,17,1)="6",MID(F375,17,1)="8"),"女","男"),""))</f>
        <v/>
      </c>
      <c r="I375" s="25"/>
    </row>
    <row r="376" customFormat="false" ht="15.75" hidden="false" customHeight="false" outlineLevel="0" collapsed="false">
      <c r="B376" s="24" t="n">
        <v>361</v>
      </c>
      <c r="C376" s="25"/>
      <c r="D376" s="25"/>
      <c r="E376" s="25"/>
      <c r="F376" s="28"/>
      <c r="G376" s="26" t="str">
        <f aca="false">IF(E376="身份证",IF(ISERROR(IF(LEN(F376)=18,DATE(MIDB(F376,7,4),MIDB(F376,11,2),MIDB(F376,13,2)),DATE(MIDB(F376,7,2),MIDB(F376,9,2),MIDB(F376,11,2)))),"",IF(LEN(F376)=18,DATE(MIDB(F376,7,4),MIDB(F376,11,2),MIDB(F376,13,2)),DATE(MIDB(F376,7,2),MIDB(F376,9,2),MIDB(F376,11,2)))),"")</f>
        <v/>
      </c>
      <c r="H376" s="27" t="str">
        <f aca="false">IF(LEN(F376)=15,IF(OR(RIGHT(F376,1)="0",RIGHT(F376,1)="2",RIGHT(F376,1)="4",RIGHT(F376,1)="6",RIGHT(F376,1)="8"),"女","男"),IF(LEN(F376)=18,IF(OR(MID(F376,17,1)="0",MID(F376,17,1)="2",MID(F376,17,1)="4",MID(F376,17,1)="6",MID(F376,17,1)="8"),"女","男"),""))</f>
        <v/>
      </c>
      <c r="I376" s="25"/>
    </row>
    <row r="377" customFormat="false" ht="15.75" hidden="false" customHeight="false" outlineLevel="0" collapsed="false">
      <c r="B377" s="24" t="n">
        <v>362</v>
      </c>
      <c r="C377" s="25"/>
      <c r="D377" s="25"/>
      <c r="E377" s="25"/>
      <c r="F377" s="28"/>
      <c r="G377" s="26" t="str">
        <f aca="false">IF(E377="身份证",IF(ISERROR(IF(LEN(F377)=18,DATE(MIDB(F377,7,4),MIDB(F377,11,2),MIDB(F377,13,2)),DATE(MIDB(F377,7,2),MIDB(F377,9,2),MIDB(F377,11,2)))),"",IF(LEN(F377)=18,DATE(MIDB(F377,7,4),MIDB(F377,11,2),MIDB(F377,13,2)),DATE(MIDB(F377,7,2),MIDB(F377,9,2),MIDB(F377,11,2)))),"")</f>
        <v/>
      </c>
      <c r="H377" s="27" t="str">
        <f aca="false">IF(LEN(F377)=15,IF(OR(RIGHT(F377,1)="0",RIGHT(F377,1)="2",RIGHT(F377,1)="4",RIGHT(F377,1)="6",RIGHT(F377,1)="8"),"女","男"),IF(LEN(F377)=18,IF(OR(MID(F377,17,1)="0",MID(F377,17,1)="2",MID(F377,17,1)="4",MID(F377,17,1)="6",MID(F377,17,1)="8"),"女","男"),""))</f>
        <v/>
      </c>
      <c r="I377" s="25"/>
    </row>
    <row r="378" customFormat="false" ht="15.75" hidden="false" customHeight="false" outlineLevel="0" collapsed="false">
      <c r="B378" s="24" t="n">
        <v>363</v>
      </c>
      <c r="C378" s="25"/>
      <c r="D378" s="25"/>
      <c r="E378" s="25"/>
      <c r="F378" s="28"/>
      <c r="G378" s="26" t="str">
        <f aca="false">IF(E378="身份证",IF(ISERROR(IF(LEN(F378)=18,DATE(MIDB(F378,7,4),MIDB(F378,11,2),MIDB(F378,13,2)),DATE(MIDB(F378,7,2),MIDB(F378,9,2),MIDB(F378,11,2)))),"",IF(LEN(F378)=18,DATE(MIDB(F378,7,4),MIDB(F378,11,2),MIDB(F378,13,2)),DATE(MIDB(F378,7,2),MIDB(F378,9,2),MIDB(F378,11,2)))),"")</f>
        <v/>
      </c>
      <c r="H378" s="27" t="str">
        <f aca="false">IF(LEN(F378)=15,IF(OR(RIGHT(F378,1)="0",RIGHT(F378,1)="2",RIGHT(F378,1)="4",RIGHT(F378,1)="6",RIGHT(F378,1)="8"),"女","男"),IF(LEN(F378)=18,IF(OR(MID(F378,17,1)="0",MID(F378,17,1)="2",MID(F378,17,1)="4",MID(F378,17,1)="6",MID(F378,17,1)="8"),"女","男"),""))</f>
        <v/>
      </c>
      <c r="I378" s="25"/>
    </row>
    <row r="379" customFormat="false" ht="15.75" hidden="false" customHeight="false" outlineLevel="0" collapsed="false">
      <c r="B379" s="24" t="n">
        <v>364</v>
      </c>
      <c r="C379" s="25"/>
      <c r="D379" s="25"/>
      <c r="E379" s="25"/>
      <c r="F379" s="28"/>
      <c r="G379" s="26" t="str">
        <f aca="false">IF(E379="身份证",IF(ISERROR(IF(LEN(F379)=18,DATE(MIDB(F379,7,4),MIDB(F379,11,2),MIDB(F379,13,2)),DATE(MIDB(F379,7,2),MIDB(F379,9,2),MIDB(F379,11,2)))),"",IF(LEN(F379)=18,DATE(MIDB(F379,7,4),MIDB(F379,11,2),MIDB(F379,13,2)),DATE(MIDB(F379,7,2),MIDB(F379,9,2),MIDB(F379,11,2)))),"")</f>
        <v/>
      </c>
      <c r="H379" s="27" t="str">
        <f aca="false">IF(LEN(F379)=15,IF(OR(RIGHT(F379,1)="0",RIGHT(F379,1)="2",RIGHT(F379,1)="4",RIGHT(F379,1)="6",RIGHT(F379,1)="8"),"女","男"),IF(LEN(F379)=18,IF(OR(MID(F379,17,1)="0",MID(F379,17,1)="2",MID(F379,17,1)="4",MID(F379,17,1)="6",MID(F379,17,1)="8"),"女","男"),""))</f>
        <v/>
      </c>
      <c r="I379" s="25"/>
    </row>
    <row r="380" customFormat="false" ht="15.75" hidden="false" customHeight="false" outlineLevel="0" collapsed="false">
      <c r="B380" s="24" t="n">
        <v>365</v>
      </c>
      <c r="C380" s="25"/>
      <c r="D380" s="25"/>
      <c r="E380" s="25"/>
      <c r="F380" s="28"/>
      <c r="G380" s="26" t="str">
        <f aca="false">IF(E380="身份证",IF(ISERROR(IF(LEN(F380)=18,DATE(MIDB(F380,7,4),MIDB(F380,11,2),MIDB(F380,13,2)),DATE(MIDB(F380,7,2),MIDB(F380,9,2),MIDB(F380,11,2)))),"",IF(LEN(F380)=18,DATE(MIDB(F380,7,4),MIDB(F380,11,2),MIDB(F380,13,2)),DATE(MIDB(F380,7,2),MIDB(F380,9,2),MIDB(F380,11,2)))),"")</f>
        <v/>
      </c>
      <c r="H380" s="27" t="str">
        <f aca="false">IF(LEN(F380)=15,IF(OR(RIGHT(F380,1)="0",RIGHT(F380,1)="2",RIGHT(F380,1)="4",RIGHT(F380,1)="6",RIGHT(F380,1)="8"),"女","男"),IF(LEN(F380)=18,IF(OR(MID(F380,17,1)="0",MID(F380,17,1)="2",MID(F380,17,1)="4",MID(F380,17,1)="6",MID(F380,17,1)="8"),"女","男"),""))</f>
        <v/>
      </c>
      <c r="I380" s="25"/>
    </row>
    <row r="381" customFormat="false" ht="15.75" hidden="false" customHeight="false" outlineLevel="0" collapsed="false">
      <c r="B381" s="24" t="n">
        <v>366</v>
      </c>
      <c r="C381" s="25"/>
      <c r="D381" s="25"/>
      <c r="E381" s="25"/>
      <c r="F381" s="28"/>
      <c r="G381" s="26" t="str">
        <f aca="false">IF(E381="身份证",IF(ISERROR(IF(LEN(F381)=18,DATE(MIDB(F381,7,4),MIDB(F381,11,2),MIDB(F381,13,2)),DATE(MIDB(F381,7,2),MIDB(F381,9,2),MIDB(F381,11,2)))),"",IF(LEN(F381)=18,DATE(MIDB(F381,7,4),MIDB(F381,11,2),MIDB(F381,13,2)),DATE(MIDB(F381,7,2),MIDB(F381,9,2),MIDB(F381,11,2)))),"")</f>
        <v/>
      </c>
      <c r="H381" s="27" t="str">
        <f aca="false">IF(LEN(F381)=15,IF(OR(RIGHT(F381,1)="0",RIGHT(F381,1)="2",RIGHT(F381,1)="4",RIGHT(F381,1)="6",RIGHT(F381,1)="8"),"女","男"),IF(LEN(F381)=18,IF(OR(MID(F381,17,1)="0",MID(F381,17,1)="2",MID(F381,17,1)="4",MID(F381,17,1)="6",MID(F381,17,1)="8"),"女","男"),""))</f>
        <v/>
      </c>
      <c r="I381" s="25"/>
    </row>
    <row r="382" customFormat="false" ht="15.75" hidden="false" customHeight="false" outlineLevel="0" collapsed="false">
      <c r="B382" s="24" t="n">
        <v>367</v>
      </c>
      <c r="C382" s="25"/>
      <c r="D382" s="25"/>
      <c r="E382" s="25"/>
      <c r="F382" s="28"/>
      <c r="G382" s="26" t="str">
        <f aca="false">IF(E382="身份证",IF(ISERROR(IF(LEN(F382)=18,DATE(MIDB(F382,7,4),MIDB(F382,11,2),MIDB(F382,13,2)),DATE(MIDB(F382,7,2),MIDB(F382,9,2),MIDB(F382,11,2)))),"",IF(LEN(F382)=18,DATE(MIDB(F382,7,4),MIDB(F382,11,2),MIDB(F382,13,2)),DATE(MIDB(F382,7,2),MIDB(F382,9,2),MIDB(F382,11,2)))),"")</f>
        <v/>
      </c>
      <c r="H382" s="27" t="str">
        <f aca="false">IF(LEN(F382)=15,IF(OR(RIGHT(F382,1)="0",RIGHT(F382,1)="2",RIGHT(F382,1)="4",RIGHT(F382,1)="6",RIGHT(F382,1)="8"),"女","男"),IF(LEN(F382)=18,IF(OR(MID(F382,17,1)="0",MID(F382,17,1)="2",MID(F382,17,1)="4",MID(F382,17,1)="6",MID(F382,17,1)="8"),"女","男"),""))</f>
        <v/>
      </c>
      <c r="I382" s="25"/>
    </row>
    <row r="383" customFormat="false" ht="15.75" hidden="false" customHeight="false" outlineLevel="0" collapsed="false">
      <c r="B383" s="24" t="n">
        <v>368</v>
      </c>
      <c r="C383" s="25"/>
      <c r="D383" s="25"/>
      <c r="E383" s="25"/>
      <c r="F383" s="28"/>
      <c r="G383" s="26" t="str">
        <f aca="false">IF(E383="身份证",IF(ISERROR(IF(LEN(F383)=18,DATE(MIDB(F383,7,4),MIDB(F383,11,2),MIDB(F383,13,2)),DATE(MIDB(F383,7,2),MIDB(F383,9,2),MIDB(F383,11,2)))),"",IF(LEN(F383)=18,DATE(MIDB(F383,7,4),MIDB(F383,11,2),MIDB(F383,13,2)),DATE(MIDB(F383,7,2),MIDB(F383,9,2),MIDB(F383,11,2)))),"")</f>
        <v/>
      </c>
      <c r="H383" s="27" t="str">
        <f aca="false">IF(LEN(F383)=15,IF(OR(RIGHT(F383,1)="0",RIGHT(F383,1)="2",RIGHT(F383,1)="4",RIGHT(F383,1)="6",RIGHT(F383,1)="8"),"女","男"),IF(LEN(F383)=18,IF(OR(MID(F383,17,1)="0",MID(F383,17,1)="2",MID(F383,17,1)="4",MID(F383,17,1)="6",MID(F383,17,1)="8"),"女","男"),""))</f>
        <v/>
      </c>
      <c r="I383" s="25"/>
    </row>
    <row r="384" customFormat="false" ht="15.75" hidden="false" customHeight="false" outlineLevel="0" collapsed="false">
      <c r="B384" s="24" t="n">
        <v>369</v>
      </c>
      <c r="C384" s="25"/>
      <c r="D384" s="25"/>
      <c r="E384" s="25"/>
      <c r="F384" s="28"/>
      <c r="G384" s="26" t="str">
        <f aca="false">IF(E384="身份证",IF(ISERROR(IF(LEN(F384)=18,DATE(MIDB(F384,7,4),MIDB(F384,11,2),MIDB(F384,13,2)),DATE(MIDB(F384,7,2),MIDB(F384,9,2),MIDB(F384,11,2)))),"",IF(LEN(F384)=18,DATE(MIDB(F384,7,4),MIDB(F384,11,2),MIDB(F384,13,2)),DATE(MIDB(F384,7,2),MIDB(F384,9,2),MIDB(F384,11,2)))),"")</f>
        <v/>
      </c>
      <c r="H384" s="27" t="str">
        <f aca="false">IF(LEN(F384)=15,IF(OR(RIGHT(F384,1)="0",RIGHT(F384,1)="2",RIGHT(F384,1)="4",RIGHT(F384,1)="6",RIGHT(F384,1)="8"),"女","男"),IF(LEN(F384)=18,IF(OR(MID(F384,17,1)="0",MID(F384,17,1)="2",MID(F384,17,1)="4",MID(F384,17,1)="6",MID(F384,17,1)="8"),"女","男"),""))</f>
        <v/>
      </c>
      <c r="I384" s="25"/>
    </row>
    <row r="385" customFormat="false" ht="15.75" hidden="false" customHeight="false" outlineLevel="0" collapsed="false">
      <c r="B385" s="24" t="n">
        <v>370</v>
      </c>
      <c r="C385" s="25"/>
      <c r="D385" s="25"/>
      <c r="E385" s="25"/>
      <c r="F385" s="28"/>
      <c r="G385" s="26" t="str">
        <f aca="false">IF(E385="身份证",IF(ISERROR(IF(LEN(F385)=18,DATE(MIDB(F385,7,4),MIDB(F385,11,2),MIDB(F385,13,2)),DATE(MIDB(F385,7,2),MIDB(F385,9,2),MIDB(F385,11,2)))),"",IF(LEN(F385)=18,DATE(MIDB(F385,7,4),MIDB(F385,11,2),MIDB(F385,13,2)),DATE(MIDB(F385,7,2),MIDB(F385,9,2),MIDB(F385,11,2)))),"")</f>
        <v/>
      </c>
      <c r="H385" s="27" t="str">
        <f aca="false">IF(LEN(F385)=15,IF(OR(RIGHT(F385,1)="0",RIGHT(F385,1)="2",RIGHT(F385,1)="4",RIGHT(F385,1)="6",RIGHT(F385,1)="8"),"女","男"),IF(LEN(F385)=18,IF(OR(MID(F385,17,1)="0",MID(F385,17,1)="2",MID(F385,17,1)="4",MID(F385,17,1)="6",MID(F385,17,1)="8"),"女","男"),""))</f>
        <v/>
      </c>
      <c r="I385" s="25"/>
    </row>
    <row r="386" customFormat="false" ht="15.75" hidden="false" customHeight="false" outlineLevel="0" collapsed="false">
      <c r="B386" s="24" t="n">
        <v>371</v>
      </c>
      <c r="C386" s="25"/>
      <c r="D386" s="25"/>
      <c r="E386" s="25"/>
      <c r="F386" s="28"/>
      <c r="G386" s="26" t="str">
        <f aca="false">IF(E386="身份证",IF(ISERROR(IF(LEN(F386)=18,DATE(MIDB(F386,7,4),MIDB(F386,11,2),MIDB(F386,13,2)),DATE(MIDB(F386,7,2),MIDB(F386,9,2),MIDB(F386,11,2)))),"",IF(LEN(F386)=18,DATE(MIDB(F386,7,4),MIDB(F386,11,2),MIDB(F386,13,2)),DATE(MIDB(F386,7,2),MIDB(F386,9,2),MIDB(F386,11,2)))),"")</f>
        <v/>
      </c>
      <c r="H386" s="27" t="str">
        <f aca="false">IF(LEN(F386)=15,IF(OR(RIGHT(F386,1)="0",RIGHT(F386,1)="2",RIGHT(F386,1)="4",RIGHT(F386,1)="6",RIGHT(F386,1)="8"),"女","男"),IF(LEN(F386)=18,IF(OR(MID(F386,17,1)="0",MID(F386,17,1)="2",MID(F386,17,1)="4",MID(F386,17,1)="6",MID(F386,17,1)="8"),"女","男"),""))</f>
        <v/>
      </c>
      <c r="I386" s="25"/>
    </row>
    <row r="387" customFormat="false" ht="15.75" hidden="false" customHeight="false" outlineLevel="0" collapsed="false">
      <c r="B387" s="24" t="n">
        <v>372</v>
      </c>
      <c r="C387" s="25"/>
      <c r="D387" s="25"/>
      <c r="E387" s="25"/>
      <c r="F387" s="28"/>
      <c r="G387" s="26" t="str">
        <f aca="false">IF(E387="身份证",IF(ISERROR(IF(LEN(F387)=18,DATE(MIDB(F387,7,4),MIDB(F387,11,2),MIDB(F387,13,2)),DATE(MIDB(F387,7,2),MIDB(F387,9,2),MIDB(F387,11,2)))),"",IF(LEN(F387)=18,DATE(MIDB(F387,7,4),MIDB(F387,11,2),MIDB(F387,13,2)),DATE(MIDB(F387,7,2),MIDB(F387,9,2),MIDB(F387,11,2)))),"")</f>
        <v/>
      </c>
      <c r="H387" s="27" t="str">
        <f aca="false">IF(LEN(F387)=15,IF(OR(RIGHT(F387,1)="0",RIGHT(F387,1)="2",RIGHT(F387,1)="4",RIGHT(F387,1)="6",RIGHT(F387,1)="8"),"女","男"),IF(LEN(F387)=18,IF(OR(MID(F387,17,1)="0",MID(F387,17,1)="2",MID(F387,17,1)="4",MID(F387,17,1)="6",MID(F387,17,1)="8"),"女","男"),""))</f>
        <v/>
      </c>
      <c r="I387" s="25"/>
    </row>
    <row r="388" customFormat="false" ht="15.75" hidden="false" customHeight="false" outlineLevel="0" collapsed="false">
      <c r="B388" s="24" t="n">
        <v>373</v>
      </c>
      <c r="C388" s="25"/>
      <c r="D388" s="25"/>
      <c r="E388" s="25"/>
      <c r="F388" s="28"/>
      <c r="G388" s="26" t="str">
        <f aca="false">IF(E388="身份证",IF(ISERROR(IF(LEN(F388)=18,DATE(MIDB(F388,7,4),MIDB(F388,11,2),MIDB(F388,13,2)),DATE(MIDB(F388,7,2),MIDB(F388,9,2),MIDB(F388,11,2)))),"",IF(LEN(F388)=18,DATE(MIDB(F388,7,4),MIDB(F388,11,2),MIDB(F388,13,2)),DATE(MIDB(F388,7,2),MIDB(F388,9,2),MIDB(F388,11,2)))),"")</f>
        <v/>
      </c>
      <c r="H388" s="27" t="str">
        <f aca="false">IF(LEN(F388)=15,IF(OR(RIGHT(F388,1)="0",RIGHT(F388,1)="2",RIGHT(F388,1)="4",RIGHT(F388,1)="6",RIGHT(F388,1)="8"),"女","男"),IF(LEN(F388)=18,IF(OR(MID(F388,17,1)="0",MID(F388,17,1)="2",MID(F388,17,1)="4",MID(F388,17,1)="6",MID(F388,17,1)="8"),"女","男"),""))</f>
        <v/>
      </c>
      <c r="I388" s="25"/>
    </row>
    <row r="389" customFormat="false" ht="15.75" hidden="false" customHeight="false" outlineLevel="0" collapsed="false">
      <c r="B389" s="24" t="n">
        <v>374</v>
      </c>
      <c r="C389" s="25"/>
      <c r="D389" s="25"/>
      <c r="E389" s="25"/>
      <c r="F389" s="28"/>
      <c r="G389" s="26" t="str">
        <f aca="false">IF(E389="身份证",IF(ISERROR(IF(LEN(F389)=18,DATE(MIDB(F389,7,4),MIDB(F389,11,2),MIDB(F389,13,2)),DATE(MIDB(F389,7,2),MIDB(F389,9,2),MIDB(F389,11,2)))),"",IF(LEN(F389)=18,DATE(MIDB(F389,7,4),MIDB(F389,11,2),MIDB(F389,13,2)),DATE(MIDB(F389,7,2),MIDB(F389,9,2),MIDB(F389,11,2)))),"")</f>
        <v/>
      </c>
      <c r="H389" s="27" t="str">
        <f aca="false">IF(LEN(F389)=15,IF(OR(RIGHT(F389,1)="0",RIGHT(F389,1)="2",RIGHT(F389,1)="4",RIGHT(F389,1)="6",RIGHT(F389,1)="8"),"女","男"),IF(LEN(F389)=18,IF(OR(MID(F389,17,1)="0",MID(F389,17,1)="2",MID(F389,17,1)="4",MID(F389,17,1)="6",MID(F389,17,1)="8"),"女","男"),""))</f>
        <v/>
      </c>
      <c r="I389" s="25"/>
    </row>
    <row r="390" customFormat="false" ht="15.75" hidden="false" customHeight="false" outlineLevel="0" collapsed="false">
      <c r="B390" s="24" t="n">
        <v>375</v>
      </c>
      <c r="C390" s="25"/>
      <c r="D390" s="25"/>
      <c r="E390" s="25"/>
      <c r="F390" s="28"/>
      <c r="G390" s="26" t="str">
        <f aca="false">IF(E390="身份证",IF(ISERROR(IF(LEN(F390)=18,DATE(MIDB(F390,7,4),MIDB(F390,11,2),MIDB(F390,13,2)),DATE(MIDB(F390,7,2),MIDB(F390,9,2),MIDB(F390,11,2)))),"",IF(LEN(F390)=18,DATE(MIDB(F390,7,4),MIDB(F390,11,2),MIDB(F390,13,2)),DATE(MIDB(F390,7,2),MIDB(F390,9,2),MIDB(F390,11,2)))),"")</f>
        <v/>
      </c>
      <c r="H390" s="27" t="str">
        <f aca="false">IF(LEN(F390)=15,IF(OR(RIGHT(F390,1)="0",RIGHT(F390,1)="2",RIGHT(F390,1)="4",RIGHT(F390,1)="6",RIGHT(F390,1)="8"),"女","男"),IF(LEN(F390)=18,IF(OR(MID(F390,17,1)="0",MID(F390,17,1)="2",MID(F390,17,1)="4",MID(F390,17,1)="6",MID(F390,17,1)="8"),"女","男"),""))</f>
        <v/>
      </c>
      <c r="I390" s="25"/>
    </row>
    <row r="391" customFormat="false" ht="15.75" hidden="false" customHeight="false" outlineLevel="0" collapsed="false">
      <c r="B391" s="24" t="n">
        <v>376</v>
      </c>
      <c r="C391" s="25"/>
      <c r="D391" s="25"/>
      <c r="E391" s="25"/>
      <c r="F391" s="28"/>
      <c r="G391" s="26" t="str">
        <f aca="false">IF(E391="身份证",IF(ISERROR(IF(LEN(F391)=18,DATE(MIDB(F391,7,4),MIDB(F391,11,2),MIDB(F391,13,2)),DATE(MIDB(F391,7,2),MIDB(F391,9,2),MIDB(F391,11,2)))),"",IF(LEN(F391)=18,DATE(MIDB(F391,7,4),MIDB(F391,11,2),MIDB(F391,13,2)),DATE(MIDB(F391,7,2),MIDB(F391,9,2),MIDB(F391,11,2)))),"")</f>
        <v/>
      </c>
      <c r="H391" s="27" t="str">
        <f aca="false">IF(LEN(F391)=15,IF(OR(RIGHT(F391,1)="0",RIGHT(F391,1)="2",RIGHT(F391,1)="4",RIGHT(F391,1)="6",RIGHT(F391,1)="8"),"女","男"),IF(LEN(F391)=18,IF(OR(MID(F391,17,1)="0",MID(F391,17,1)="2",MID(F391,17,1)="4",MID(F391,17,1)="6",MID(F391,17,1)="8"),"女","男"),""))</f>
        <v/>
      </c>
      <c r="I391" s="25"/>
    </row>
    <row r="392" customFormat="false" ht="15.75" hidden="false" customHeight="false" outlineLevel="0" collapsed="false">
      <c r="B392" s="24" t="n">
        <v>377</v>
      </c>
      <c r="C392" s="25"/>
      <c r="D392" s="25"/>
      <c r="E392" s="25"/>
      <c r="F392" s="28"/>
      <c r="G392" s="26" t="str">
        <f aca="false">IF(E392="身份证",IF(ISERROR(IF(LEN(F392)=18,DATE(MIDB(F392,7,4),MIDB(F392,11,2),MIDB(F392,13,2)),DATE(MIDB(F392,7,2),MIDB(F392,9,2),MIDB(F392,11,2)))),"",IF(LEN(F392)=18,DATE(MIDB(F392,7,4),MIDB(F392,11,2),MIDB(F392,13,2)),DATE(MIDB(F392,7,2),MIDB(F392,9,2),MIDB(F392,11,2)))),"")</f>
        <v/>
      </c>
      <c r="H392" s="27" t="str">
        <f aca="false">IF(LEN(F392)=15,IF(OR(RIGHT(F392,1)="0",RIGHT(F392,1)="2",RIGHT(F392,1)="4",RIGHT(F392,1)="6",RIGHT(F392,1)="8"),"女","男"),IF(LEN(F392)=18,IF(OR(MID(F392,17,1)="0",MID(F392,17,1)="2",MID(F392,17,1)="4",MID(F392,17,1)="6",MID(F392,17,1)="8"),"女","男"),""))</f>
        <v/>
      </c>
      <c r="I392" s="25"/>
    </row>
    <row r="393" customFormat="false" ht="15.75" hidden="false" customHeight="false" outlineLevel="0" collapsed="false">
      <c r="B393" s="24" t="n">
        <v>378</v>
      </c>
      <c r="C393" s="25"/>
      <c r="D393" s="25"/>
      <c r="E393" s="25"/>
      <c r="F393" s="28"/>
      <c r="G393" s="26" t="str">
        <f aca="false">IF(E393="身份证",IF(ISERROR(IF(LEN(F393)=18,DATE(MIDB(F393,7,4),MIDB(F393,11,2),MIDB(F393,13,2)),DATE(MIDB(F393,7,2),MIDB(F393,9,2),MIDB(F393,11,2)))),"",IF(LEN(F393)=18,DATE(MIDB(F393,7,4),MIDB(F393,11,2),MIDB(F393,13,2)),DATE(MIDB(F393,7,2),MIDB(F393,9,2),MIDB(F393,11,2)))),"")</f>
        <v/>
      </c>
      <c r="H393" s="27" t="str">
        <f aca="false">IF(LEN(F393)=15,IF(OR(RIGHT(F393,1)="0",RIGHT(F393,1)="2",RIGHT(F393,1)="4",RIGHT(F393,1)="6",RIGHT(F393,1)="8"),"女","男"),IF(LEN(F393)=18,IF(OR(MID(F393,17,1)="0",MID(F393,17,1)="2",MID(F393,17,1)="4",MID(F393,17,1)="6",MID(F393,17,1)="8"),"女","男"),""))</f>
        <v/>
      </c>
      <c r="I393" s="25"/>
    </row>
    <row r="394" customFormat="false" ht="15.75" hidden="false" customHeight="false" outlineLevel="0" collapsed="false">
      <c r="B394" s="24" t="n">
        <v>379</v>
      </c>
      <c r="C394" s="25"/>
      <c r="D394" s="25"/>
      <c r="E394" s="25"/>
      <c r="F394" s="28"/>
      <c r="G394" s="26" t="str">
        <f aca="false">IF(E394="身份证",IF(ISERROR(IF(LEN(F394)=18,DATE(MIDB(F394,7,4),MIDB(F394,11,2),MIDB(F394,13,2)),DATE(MIDB(F394,7,2),MIDB(F394,9,2),MIDB(F394,11,2)))),"",IF(LEN(F394)=18,DATE(MIDB(F394,7,4),MIDB(F394,11,2),MIDB(F394,13,2)),DATE(MIDB(F394,7,2),MIDB(F394,9,2),MIDB(F394,11,2)))),"")</f>
        <v/>
      </c>
      <c r="H394" s="27" t="str">
        <f aca="false">IF(LEN(F394)=15,IF(OR(RIGHT(F394,1)="0",RIGHT(F394,1)="2",RIGHT(F394,1)="4",RIGHT(F394,1)="6",RIGHT(F394,1)="8"),"女","男"),IF(LEN(F394)=18,IF(OR(MID(F394,17,1)="0",MID(F394,17,1)="2",MID(F394,17,1)="4",MID(F394,17,1)="6",MID(F394,17,1)="8"),"女","男"),""))</f>
        <v/>
      </c>
      <c r="I394" s="25"/>
    </row>
    <row r="395" customFormat="false" ht="15.75" hidden="false" customHeight="false" outlineLevel="0" collapsed="false">
      <c r="B395" s="24" t="n">
        <v>380</v>
      </c>
      <c r="C395" s="25"/>
      <c r="D395" s="25"/>
      <c r="E395" s="25"/>
      <c r="F395" s="28"/>
      <c r="G395" s="26" t="str">
        <f aca="false">IF(E395="身份证",IF(ISERROR(IF(LEN(F395)=18,DATE(MIDB(F395,7,4),MIDB(F395,11,2),MIDB(F395,13,2)),DATE(MIDB(F395,7,2),MIDB(F395,9,2),MIDB(F395,11,2)))),"",IF(LEN(F395)=18,DATE(MIDB(F395,7,4),MIDB(F395,11,2),MIDB(F395,13,2)),DATE(MIDB(F395,7,2),MIDB(F395,9,2),MIDB(F395,11,2)))),"")</f>
        <v/>
      </c>
      <c r="H395" s="27" t="str">
        <f aca="false">IF(LEN(F395)=15,IF(OR(RIGHT(F395,1)="0",RIGHT(F395,1)="2",RIGHT(F395,1)="4",RIGHT(F395,1)="6",RIGHT(F395,1)="8"),"女","男"),IF(LEN(F395)=18,IF(OR(MID(F395,17,1)="0",MID(F395,17,1)="2",MID(F395,17,1)="4",MID(F395,17,1)="6",MID(F395,17,1)="8"),"女","男"),""))</f>
        <v/>
      </c>
      <c r="I395" s="25"/>
    </row>
    <row r="396" customFormat="false" ht="15.75" hidden="false" customHeight="false" outlineLevel="0" collapsed="false">
      <c r="B396" s="24" t="n">
        <v>381</v>
      </c>
      <c r="C396" s="25"/>
      <c r="D396" s="25"/>
      <c r="E396" s="25"/>
      <c r="F396" s="28"/>
      <c r="G396" s="26" t="str">
        <f aca="false">IF(E396="身份证",IF(ISERROR(IF(LEN(F396)=18,DATE(MIDB(F396,7,4),MIDB(F396,11,2),MIDB(F396,13,2)),DATE(MIDB(F396,7,2),MIDB(F396,9,2),MIDB(F396,11,2)))),"",IF(LEN(F396)=18,DATE(MIDB(F396,7,4),MIDB(F396,11,2),MIDB(F396,13,2)),DATE(MIDB(F396,7,2),MIDB(F396,9,2),MIDB(F396,11,2)))),"")</f>
        <v/>
      </c>
      <c r="H396" s="27" t="str">
        <f aca="false">IF(LEN(F396)=15,IF(OR(RIGHT(F396,1)="0",RIGHT(F396,1)="2",RIGHT(F396,1)="4",RIGHT(F396,1)="6",RIGHT(F396,1)="8"),"女","男"),IF(LEN(F396)=18,IF(OR(MID(F396,17,1)="0",MID(F396,17,1)="2",MID(F396,17,1)="4",MID(F396,17,1)="6",MID(F396,17,1)="8"),"女","男"),""))</f>
        <v/>
      </c>
      <c r="I396" s="25"/>
    </row>
    <row r="397" customFormat="false" ht="15.75" hidden="false" customHeight="false" outlineLevel="0" collapsed="false">
      <c r="B397" s="24" t="n">
        <v>382</v>
      </c>
      <c r="C397" s="25"/>
      <c r="D397" s="25"/>
      <c r="E397" s="25"/>
      <c r="F397" s="28"/>
      <c r="G397" s="26" t="str">
        <f aca="false">IF(E397="身份证",IF(ISERROR(IF(LEN(F397)=18,DATE(MIDB(F397,7,4),MIDB(F397,11,2),MIDB(F397,13,2)),DATE(MIDB(F397,7,2),MIDB(F397,9,2),MIDB(F397,11,2)))),"",IF(LEN(F397)=18,DATE(MIDB(F397,7,4),MIDB(F397,11,2),MIDB(F397,13,2)),DATE(MIDB(F397,7,2),MIDB(F397,9,2),MIDB(F397,11,2)))),"")</f>
        <v/>
      </c>
      <c r="H397" s="27" t="str">
        <f aca="false">IF(LEN(F397)=15,IF(OR(RIGHT(F397,1)="0",RIGHT(F397,1)="2",RIGHT(F397,1)="4",RIGHT(F397,1)="6",RIGHT(F397,1)="8"),"女","男"),IF(LEN(F397)=18,IF(OR(MID(F397,17,1)="0",MID(F397,17,1)="2",MID(F397,17,1)="4",MID(F397,17,1)="6",MID(F397,17,1)="8"),"女","男"),""))</f>
        <v/>
      </c>
      <c r="I397" s="25"/>
    </row>
    <row r="398" customFormat="false" ht="15.75" hidden="false" customHeight="false" outlineLevel="0" collapsed="false">
      <c r="B398" s="24" t="n">
        <v>383</v>
      </c>
      <c r="C398" s="25"/>
      <c r="D398" s="25"/>
      <c r="E398" s="25"/>
      <c r="F398" s="28"/>
      <c r="G398" s="26" t="str">
        <f aca="false">IF(E398="身份证",IF(ISERROR(IF(LEN(F398)=18,DATE(MIDB(F398,7,4),MIDB(F398,11,2),MIDB(F398,13,2)),DATE(MIDB(F398,7,2),MIDB(F398,9,2),MIDB(F398,11,2)))),"",IF(LEN(F398)=18,DATE(MIDB(F398,7,4),MIDB(F398,11,2),MIDB(F398,13,2)),DATE(MIDB(F398,7,2),MIDB(F398,9,2),MIDB(F398,11,2)))),"")</f>
        <v/>
      </c>
      <c r="H398" s="27" t="str">
        <f aca="false">IF(LEN(F398)=15,IF(OR(RIGHT(F398,1)="0",RIGHT(F398,1)="2",RIGHT(F398,1)="4",RIGHT(F398,1)="6",RIGHT(F398,1)="8"),"女","男"),IF(LEN(F398)=18,IF(OR(MID(F398,17,1)="0",MID(F398,17,1)="2",MID(F398,17,1)="4",MID(F398,17,1)="6",MID(F398,17,1)="8"),"女","男"),""))</f>
        <v/>
      </c>
      <c r="I398" s="25"/>
    </row>
    <row r="399" customFormat="false" ht="15.75" hidden="false" customHeight="false" outlineLevel="0" collapsed="false">
      <c r="B399" s="24" t="n">
        <v>384</v>
      </c>
      <c r="C399" s="25"/>
      <c r="D399" s="25"/>
      <c r="E399" s="25"/>
      <c r="F399" s="28"/>
      <c r="G399" s="26" t="str">
        <f aca="false">IF(E399="身份证",IF(ISERROR(IF(LEN(F399)=18,DATE(MIDB(F399,7,4),MIDB(F399,11,2),MIDB(F399,13,2)),DATE(MIDB(F399,7,2),MIDB(F399,9,2),MIDB(F399,11,2)))),"",IF(LEN(F399)=18,DATE(MIDB(F399,7,4),MIDB(F399,11,2),MIDB(F399,13,2)),DATE(MIDB(F399,7,2),MIDB(F399,9,2),MIDB(F399,11,2)))),"")</f>
        <v/>
      </c>
      <c r="H399" s="27" t="str">
        <f aca="false">IF(LEN(F399)=15,IF(OR(RIGHT(F399,1)="0",RIGHT(F399,1)="2",RIGHT(F399,1)="4",RIGHT(F399,1)="6",RIGHT(F399,1)="8"),"女","男"),IF(LEN(F399)=18,IF(OR(MID(F399,17,1)="0",MID(F399,17,1)="2",MID(F399,17,1)="4",MID(F399,17,1)="6",MID(F399,17,1)="8"),"女","男"),""))</f>
        <v/>
      </c>
      <c r="I399" s="25"/>
    </row>
    <row r="400" customFormat="false" ht="15.75" hidden="false" customHeight="false" outlineLevel="0" collapsed="false">
      <c r="B400" s="24" t="n">
        <v>385</v>
      </c>
      <c r="C400" s="25"/>
      <c r="D400" s="25"/>
      <c r="E400" s="25"/>
      <c r="F400" s="28"/>
      <c r="G400" s="26" t="str">
        <f aca="false">IF(E400="身份证",IF(ISERROR(IF(LEN(F400)=18,DATE(MIDB(F400,7,4),MIDB(F400,11,2),MIDB(F400,13,2)),DATE(MIDB(F400,7,2),MIDB(F400,9,2),MIDB(F400,11,2)))),"",IF(LEN(F400)=18,DATE(MIDB(F400,7,4),MIDB(F400,11,2),MIDB(F400,13,2)),DATE(MIDB(F400,7,2),MIDB(F400,9,2),MIDB(F400,11,2)))),"")</f>
        <v/>
      </c>
      <c r="H400" s="27" t="str">
        <f aca="false">IF(LEN(F400)=15,IF(OR(RIGHT(F400,1)="0",RIGHT(F400,1)="2",RIGHT(F400,1)="4",RIGHT(F400,1)="6",RIGHT(F400,1)="8"),"女","男"),IF(LEN(F400)=18,IF(OR(MID(F400,17,1)="0",MID(F400,17,1)="2",MID(F400,17,1)="4",MID(F400,17,1)="6",MID(F400,17,1)="8"),"女","男"),""))</f>
        <v/>
      </c>
      <c r="I400" s="25"/>
    </row>
    <row r="401" customFormat="false" ht="15.75" hidden="false" customHeight="false" outlineLevel="0" collapsed="false">
      <c r="B401" s="24" t="n">
        <v>386</v>
      </c>
      <c r="C401" s="25"/>
      <c r="D401" s="25"/>
      <c r="E401" s="25"/>
      <c r="F401" s="28"/>
      <c r="G401" s="26" t="str">
        <f aca="false">IF(E401="身份证",IF(ISERROR(IF(LEN(F401)=18,DATE(MIDB(F401,7,4),MIDB(F401,11,2),MIDB(F401,13,2)),DATE(MIDB(F401,7,2),MIDB(F401,9,2),MIDB(F401,11,2)))),"",IF(LEN(F401)=18,DATE(MIDB(F401,7,4),MIDB(F401,11,2),MIDB(F401,13,2)),DATE(MIDB(F401,7,2),MIDB(F401,9,2),MIDB(F401,11,2)))),"")</f>
        <v/>
      </c>
      <c r="H401" s="27" t="str">
        <f aca="false">IF(LEN(F401)=15,IF(OR(RIGHT(F401,1)="0",RIGHT(F401,1)="2",RIGHT(F401,1)="4",RIGHT(F401,1)="6",RIGHT(F401,1)="8"),"女","男"),IF(LEN(F401)=18,IF(OR(MID(F401,17,1)="0",MID(F401,17,1)="2",MID(F401,17,1)="4",MID(F401,17,1)="6",MID(F401,17,1)="8"),"女","男"),""))</f>
        <v/>
      </c>
      <c r="I401" s="25"/>
    </row>
    <row r="402" customFormat="false" ht="15.75" hidden="false" customHeight="false" outlineLevel="0" collapsed="false">
      <c r="B402" s="24" t="n">
        <v>387</v>
      </c>
      <c r="C402" s="25"/>
      <c r="D402" s="25"/>
      <c r="E402" s="25"/>
      <c r="F402" s="28"/>
      <c r="G402" s="26" t="str">
        <f aca="false">IF(E402="身份证",IF(ISERROR(IF(LEN(F402)=18,DATE(MIDB(F402,7,4),MIDB(F402,11,2),MIDB(F402,13,2)),DATE(MIDB(F402,7,2),MIDB(F402,9,2),MIDB(F402,11,2)))),"",IF(LEN(F402)=18,DATE(MIDB(F402,7,4),MIDB(F402,11,2),MIDB(F402,13,2)),DATE(MIDB(F402,7,2),MIDB(F402,9,2),MIDB(F402,11,2)))),"")</f>
        <v/>
      </c>
      <c r="H402" s="27" t="str">
        <f aca="false">IF(LEN(F402)=15,IF(OR(RIGHT(F402,1)="0",RIGHT(F402,1)="2",RIGHT(F402,1)="4",RIGHT(F402,1)="6",RIGHT(F402,1)="8"),"女","男"),IF(LEN(F402)=18,IF(OR(MID(F402,17,1)="0",MID(F402,17,1)="2",MID(F402,17,1)="4",MID(F402,17,1)="6",MID(F402,17,1)="8"),"女","男"),""))</f>
        <v/>
      </c>
      <c r="I402" s="25"/>
    </row>
    <row r="403" customFormat="false" ht="15.75" hidden="false" customHeight="false" outlineLevel="0" collapsed="false">
      <c r="B403" s="24" t="n">
        <v>388</v>
      </c>
      <c r="C403" s="25"/>
      <c r="D403" s="25"/>
      <c r="E403" s="25"/>
      <c r="F403" s="28"/>
      <c r="G403" s="26" t="str">
        <f aca="false">IF(E403="身份证",IF(ISERROR(IF(LEN(F403)=18,DATE(MIDB(F403,7,4),MIDB(F403,11,2),MIDB(F403,13,2)),DATE(MIDB(F403,7,2),MIDB(F403,9,2),MIDB(F403,11,2)))),"",IF(LEN(F403)=18,DATE(MIDB(F403,7,4),MIDB(F403,11,2),MIDB(F403,13,2)),DATE(MIDB(F403,7,2),MIDB(F403,9,2),MIDB(F403,11,2)))),"")</f>
        <v/>
      </c>
      <c r="H403" s="27" t="str">
        <f aca="false">IF(LEN(F403)=15,IF(OR(RIGHT(F403,1)="0",RIGHT(F403,1)="2",RIGHT(F403,1)="4",RIGHT(F403,1)="6",RIGHT(F403,1)="8"),"女","男"),IF(LEN(F403)=18,IF(OR(MID(F403,17,1)="0",MID(F403,17,1)="2",MID(F403,17,1)="4",MID(F403,17,1)="6",MID(F403,17,1)="8"),"女","男"),""))</f>
        <v/>
      </c>
      <c r="I403" s="25"/>
    </row>
    <row r="404" customFormat="false" ht="15.75" hidden="false" customHeight="false" outlineLevel="0" collapsed="false">
      <c r="B404" s="24" t="n">
        <v>389</v>
      </c>
      <c r="C404" s="25"/>
      <c r="D404" s="25"/>
      <c r="E404" s="25"/>
      <c r="F404" s="28"/>
      <c r="G404" s="26" t="str">
        <f aca="false">IF(E404="身份证",IF(ISERROR(IF(LEN(F404)=18,DATE(MIDB(F404,7,4),MIDB(F404,11,2),MIDB(F404,13,2)),DATE(MIDB(F404,7,2),MIDB(F404,9,2),MIDB(F404,11,2)))),"",IF(LEN(F404)=18,DATE(MIDB(F404,7,4),MIDB(F404,11,2),MIDB(F404,13,2)),DATE(MIDB(F404,7,2),MIDB(F404,9,2),MIDB(F404,11,2)))),"")</f>
        <v/>
      </c>
      <c r="H404" s="27" t="str">
        <f aca="false">IF(LEN(F404)=15,IF(OR(RIGHT(F404,1)="0",RIGHT(F404,1)="2",RIGHT(F404,1)="4",RIGHT(F404,1)="6",RIGHT(F404,1)="8"),"女","男"),IF(LEN(F404)=18,IF(OR(MID(F404,17,1)="0",MID(F404,17,1)="2",MID(F404,17,1)="4",MID(F404,17,1)="6",MID(F404,17,1)="8"),"女","男"),""))</f>
        <v/>
      </c>
      <c r="I404" s="25"/>
    </row>
    <row r="405" customFormat="false" ht="15.75" hidden="false" customHeight="false" outlineLevel="0" collapsed="false">
      <c r="B405" s="24" t="n">
        <v>390</v>
      </c>
      <c r="C405" s="25"/>
      <c r="D405" s="25"/>
      <c r="E405" s="25"/>
      <c r="F405" s="28"/>
      <c r="G405" s="26" t="str">
        <f aca="false">IF(E405="身份证",IF(ISERROR(IF(LEN(F405)=18,DATE(MIDB(F405,7,4),MIDB(F405,11,2),MIDB(F405,13,2)),DATE(MIDB(F405,7,2),MIDB(F405,9,2),MIDB(F405,11,2)))),"",IF(LEN(F405)=18,DATE(MIDB(F405,7,4),MIDB(F405,11,2),MIDB(F405,13,2)),DATE(MIDB(F405,7,2),MIDB(F405,9,2),MIDB(F405,11,2)))),"")</f>
        <v/>
      </c>
      <c r="H405" s="27" t="str">
        <f aca="false">IF(LEN(F405)=15,IF(OR(RIGHT(F405,1)="0",RIGHT(F405,1)="2",RIGHT(F405,1)="4",RIGHT(F405,1)="6",RIGHT(F405,1)="8"),"女","男"),IF(LEN(F405)=18,IF(OR(MID(F405,17,1)="0",MID(F405,17,1)="2",MID(F405,17,1)="4",MID(F405,17,1)="6",MID(F405,17,1)="8"),"女","男"),""))</f>
        <v/>
      </c>
      <c r="I405" s="25"/>
    </row>
    <row r="406" customFormat="false" ht="15.75" hidden="false" customHeight="false" outlineLevel="0" collapsed="false">
      <c r="B406" s="24" t="n">
        <v>391</v>
      </c>
      <c r="C406" s="25"/>
      <c r="D406" s="25"/>
      <c r="E406" s="25"/>
      <c r="F406" s="28"/>
      <c r="G406" s="26" t="str">
        <f aca="false">IF(E406="身份证",IF(ISERROR(IF(LEN(F406)=18,DATE(MIDB(F406,7,4),MIDB(F406,11,2),MIDB(F406,13,2)),DATE(MIDB(F406,7,2),MIDB(F406,9,2),MIDB(F406,11,2)))),"",IF(LEN(F406)=18,DATE(MIDB(F406,7,4),MIDB(F406,11,2),MIDB(F406,13,2)),DATE(MIDB(F406,7,2),MIDB(F406,9,2),MIDB(F406,11,2)))),"")</f>
        <v/>
      </c>
      <c r="H406" s="27" t="str">
        <f aca="false">IF(LEN(F406)=15,IF(OR(RIGHT(F406,1)="0",RIGHT(F406,1)="2",RIGHT(F406,1)="4",RIGHT(F406,1)="6",RIGHT(F406,1)="8"),"女","男"),IF(LEN(F406)=18,IF(OR(MID(F406,17,1)="0",MID(F406,17,1)="2",MID(F406,17,1)="4",MID(F406,17,1)="6",MID(F406,17,1)="8"),"女","男"),""))</f>
        <v/>
      </c>
      <c r="I406" s="25"/>
    </row>
    <row r="407" customFormat="false" ht="15.75" hidden="false" customHeight="false" outlineLevel="0" collapsed="false">
      <c r="B407" s="24" t="n">
        <v>392</v>
      </c>
      <c r="C407" s="25"/>
      <c r="D407" s="25"/>
      <c r="E407" s="25"/>
      <c r="F407" s="28"/>
      <c r="G407" s="26" t="str">
        <f aca="false">IF(E407="身份证",IF(ISERROR(IF(LEN(F407)=18,DATE(MIDB(F407,7,4),MIDB(F407,11,2),MIDB(F407,13,2)),DATE(MIDB(F407,7,2),MIDB(F407,9,2),MIDB(F407,11,2)))),"",IF(LEN(F407)=18,DATE(MIDB(F407,7,4),MIDB(F407,11,2),MIDB(F407,13,2)),DATE(MIDB(F407,7,2),MIDB(F407,9,2),MIDB(F407,11,2)))),"")</f>
        <v/>
      </c>
      <c r="H407" s="27" t="str">
        <f aca="false">IF(LEN(F407)=15,IF(OR(RIGHT(F407,1)="0",RIGHT(F407,1)="2",RIGHT(F407,1)="4",RIGHT(F407,1)="6",RIGHT(F407,1)="8"),"女","男"),IF(LEN(F407)=18,IF(OR(MID(F407,17,1)="0",MID(F407,17,1)="2",MID(F407,17,1)="4",MID(F407,17,1)="6",MID(F407,17,1)="8"),"女","男"),""))</f>
        <v/>
      </c>
      <c r="I407" s="25"/>
    </row>
    <row r="408" customFormat="false" ht="15.75" hidden="false" customHeight="false" outlineLevel="0" collapsed="false">
      <c r="B408" s="24" t="n">
        <v>393</v>
      </c>
      <c r="C408" s="25"/>
      <c r="D408" s="25"/>
      <c r="E408" s="25"/>
      <c r="F408" s="28"/>
      <c r="G408" s="26" t="str">
        <f aca="false">IF(E408="身份证",IF(ISERROR(IF(LEN(F408)=18,DATE(MIDB(F408,7,4),MIDB(F408,11,2),MIDB(F408,13,2)),DATE(MIDB(F408,7,2),MIDB(F408,9,2),MIDB(F408,11,2)))),"",IF(LEN(F408)=18,DATE(MIDB(F408,7,4),MIDB(F408,11,2),MIDB(F408,13,2)),DATE(MIDB(F408,7,2),MIDB(F408,9,2),MIDB(F408,11,2)))),"")</f>
        <v/>
      </c>
      <c r="H408" s="27" t="str">
        <f aca="false">IF(LEN(F408)=15,IF(OR(RIGHT(F408,1)="0",RIGHT(F408,1)="2",RIGHT(F408,1)="4",RIGHT(F408,1)="6",RIGHT(F408,1)="8"),"女","男"),IF(LEN(F408)=18,IF(OR(MID(F408,17,1)="0",MID(F408,17,1)="2",MID(F408,17,1)="4",MID(F408,17,1)="6",MID(F408,17,1)="8"),"女","男"),""))</f>
        <v/>
      </c>
      <c r="I408" s="25"/>
    </row>
    <row r="409" customFormat="false" ht="15.75" hidden="false" customHeight="false" outlineLevel="0" collapsed="false">
      <c r="B409" s="24" t="n">
        <v>394</v>
      </c>
      <c r="C409" s="25"/>
      <c r="D409" s="25"/>
      <c r="E409" s="25"/>
      <c r="F409" s="28"/>
      <c r="G409" s="26" t="str">
        <f aca="false">IF(E409="身份证",IF(ISERROR(IF(LEN(F409)=18,DATE(MIDB(F409,7,4),MIDB(F409,11,2),MIDB(F409,13,2)),DATE(MIDB(F409,7,2),MIDB(F409,9,2),MIDB(F409,11,2)))),"",IF(LEN(F409)=18,DATE(MIDB(F409,7,4),MIDB(F409,11,2),MIDB(F409,13,2)),DATE(MIDB(F409,7,2),MIDB(F409,9,2),MIDB(F409,11,2)))),"")</f>
        <v/>
      </c>
      <c r="H409" s="27" t="str">
        <f aca="false">IF(LEN(F409)=15,IF(OR(RIGHT(F409,1)="0",RIGHT(F409,1)="2",RIGHT(F409,1)="4",RIGHT(F409,1)="6",RIGHT(F409,1)="8"),"女","男"),IF(LEN(F409)=18,IF(OR(MID(F409,17,1)="0",MID(F409,17,1)="2",MID(F409,17,1)="4",MID(F409,17,1)="6",MID(F409,17,1)="8"),"女","男"),""))</f>
        <v/>
      </c>
      <c r="I409" s="25"/>
    </row>
    <row r="410" customFormat="false" ht="15.75" hidden="false" customHeight="false" outlineLevel="0" collapsed="false">
      <c r="B410" s="24" t="n">
        <v>395</v>
      </c>
      <c r="C410" s="25"/>
      <c r="D410" s="25"/>
      <c r="E410" s="25"/>
      <c r="F410" s="28"/>
      <c r="G410" s="26" t="str">
        <f aca="false">IF(E410="身份证",IF(ISERROR(IF(LEN(F410)=18,DATE(MIDB(F410,7,4),MIDB(F410,11,2),MIDB(F410,13,2)),DATE(MIDB(F410,7,2),MIDB(F410,9,2),MIDB(F410,11,2)))),"",IF(LEN(F410)=18,DATE(MIDB(F410,7,4),MIDB(F410,11,2),MIDB(F410,13,2)),DATE(MIDB(F410,7,2),MIDB(F410,9,2),MIDB(F410,11,2)))),"")</f>
        <v/>
      </c>
      <c r="H410" s="27" t="str">
        <f aca="false">IF(LEN(F410)=15,IF(OR(RIGHT(F410,1)="0",RIGHT(F410,1)="2",RIGHT(F410,1)="4",RIGHT(F410,1)="6",RIGHT(F410,1)="8"),"女","男"),IF(LEN(F410)=18,IF(OR(MID(F410,17,1)="0",MID(F410,17,1)="2",MID(F410,17,1)="4",MID(F410,17,1)="6",MID(F410,17,1)="8"),"女","男"),""))</f>
        <v/>
      </c>
      <c r="I410" s="25"/>
    </row>
    <row r="411" customFormat="false" ht="15.75" hidden="false" customHeight="false" outlineLevel="0" collapsed="false">
      <c r="B411" s="24" t="n">
        <v>396</v>
      </c>
      <c r="C411" s="25"/>
      <c r="D411" s="25"/>
      <c r="E411" s="25"/>
      <c r="F411" s="28"/>
      <c r="G411" s="26" t="str">
        <f aca="false">IF(E411="身份证",IF(ISERROR(IF(LEN(F411)=18,DATE(MIDB(F411,7,4),MIDB(F411,11,2),MIDB(F411,13,2)),DATE(MIDB(F411,7,2),MIDB(F411,9,2),MIDB(F411,11,2)))),"",IF(LEN(F411)=18,DATE(MIDB(F411,7,4),MIDB(F411,11,2),MIDB(F411,13,2)),DATE(MIDB(F411,7,2),MIDB(F411,9,2),MIDB(F411,11,2)))),"")</f>
        <v/>
      </c>
      <c r="H411" s="27" t="str">
        <f aca="false">IF(LEN(F411)=15,IF(OR(RIGHT(F411,1)="0",RIGHT(F411,1)="2",RIGHT(F411,1)="4",RIGHT(F411,1)="6",RIGHT(F411,1)="8"),"女","男"),IF(LEN(F411)=18,IF(OR(MID(F411,17,1)="0",MID(F411,17,1)="2",MID(F411,17,1)="4",MID(F411,17,1)="6",MID(F411,17,1)="8"),"女","男"),""))</f>
        <v/>
      </c>
      <c r="I411" s="25"/>
    </row>
    <row r="412" customFormat="false" ht="15.75" hidden="false" customHeight="false" outlineLevel="0" collapsed="false">
      <c r="B412" s="24" t="n">
        <v>397</v>
      </c>
      <c r="C412" s="25"/>
      <c r="D412" s="25"/>
      <c r="E412" s="25"/>
      <c r="F412" s="28"/>
      <c r="G412" s="26" t="str">
        <f aca="false">IF(E412="身份证",IF(ISERROR(IF(LEN(F412)=18,DATE(MIDB(F412,7,4),MIDB(F412,11,2),MIDB(F412,13,2)),DATE(MIDB(F412,7,2),MIDB(F412,9,2),MIDB(F412,11,2)))),"",IF(LEN(F412)=18,DATE(MIDB(F412,7,4),MIDB(F412,11,2),MIDB(F412,13,2)),DATE(MIDB(F412,7,2),MIDB(F412,9,2),MIDB(F412,11,2)))),"")</f>
        <v/>
      </c>
      <c r="H412" s="27" t="str">
        <f aca="false">IF(LEN(F412)=15,IF(OR(RIGHT(F412,1)="0",RIGHT(F412,1)="2",RIGHT(F412,1)="4",RIGHT(F412,1)="6",RIGHT(F412,1)="8"),"女","男"),IF(LEN(F412)=18,IF(OR(MID(F412,17,1)="0",MID(F412,17,1)="2",MID(F412,17,1)="4",MID(F412,17,1)="6",MID(F412,17,1)="8"),"女","男"),""))</f>
        <v/>
      </c>
      <c r="I412" s="25"/>
    </row>
    <row r="413" customFormat="false" ht="15.75" hidden="false" customHeight="false" outlineLevel="0" collapsed="false">
      <c r="B413" s="24" t="n">
        <v>398</v>
      </c>
      <c r="C413" s="25"/>
      <c r="D413" s="25"/>
      <c r="E413" s="25"/>
      <c r="F413" s="28"/>
      <c r="G413" s="26" t="str">
        <f aca="false">IF(E413="身份证",IF(ISERROR(IF(LEN(F413)=18,DATE(MIDB(F413,7,4),MIDB(F413,11,2),MIDB(F413,13,2)),DATE(MIDB(F413,7,2),MIDB(F413,9,2),MIDB(F413,11,2)))),"",IF(LEN(F413)=18,DATE(MIDB(F413,7,4),MIDB(F413,11,2),MIDB(F413,13,2)),DATE(MIDB(F413,7,2),MIDB(F413,9,2),MIDB(F413,11,2)))),"")</f>
        <v/>
      </c>
      <c r="H413" s="27" t="str">
        <f aca="false">IF(LEN(F413)=15,IF(OR(RIGHT(F413,1)="0",RIGHT(F413,1)="2",RIGHT(F413,1)="4",RIGHT(F413,1)="6",RIGHT(F413,1)="8"),"女","男"),IF(LEN(F413)=18,IF(OR(MID(F413,17,1)="0",MID(F413,17,1)="2",MID(F413,17,1)="4",MID(F413,17,1)="6",MID(F413,17,1)="8"),"女","男"),""))</f>
        <v/>
      </c>
      <c r="I413" s="25"/>
    </row>
    <row r="414" customFormat="false" ht="15.75" hidden="false" customHeight="false" outlineLevel="0" collapsed="false">
      <c r="B414" s="24" t="n">
        <v>399</v>
      </c>
      <c r="C414" s="25"/>
      <c r="D414" s="25"/>
      <c r="E414" s="25"/>
      <c r="F414" s="28"/>
      <c r="G414" s="26" t="str">
        <f aca="false">IF(E414="身份证",IF(ISERROR(IF(LEN(F414)=18,DATE(MIDB(F414,7,4),MIDB(F414,11,2),MIDB(F414,13,2)),DATE(MIDB(F414,7,2),MIDB(F414,9,2),MIDB(F414,11,2)))),"",IF(LEN(F414)=18,DATE(MIDB(F414,7,4),MIDB(F414,11,2),MIDB(F414,13,2)),DATE(MIDB(F414,7,2),MIDB(F414,9,2),MIDB(F414,11,2)))),"")</f>
        <v/>
      </c>
      <c r="H414" s="27" t="str">
        <f aca="false">IF(LEN(F414)=15,IF(OR(RIGHT(F414,1)="0",RIGHT(F414,1)="2",RIGHT(F414,1)="4",RIGHT(F414,1)="6",RIGHT(F414,1)="8"),"女","男"),IF(LEN(F414)=18,IF(OR(MID(F414,17,1)="0",MID(F414,17,1)="2",MID(F414,17,1)="4",MID(F414,17,1)="6",MID(F414,17,1)="8"),"女","男"),""))</f>
        <v/>
      </c>
      <c r="I414" s="25"/>
    </row>
    <row r="415" customFormat="false" ht="15.75" hidden="false" customHeight="false" outlineLevel="0" collapsed="false">
      <c r="B415" s="24" t="n">
        <v>400</v>
      </c>
      <c r="C415" s="25"/>
      <c r="D415" s="25"/>
      <c r="E415" s="25"/>
      <c r="F415" s="28"/>
      <c r="G415" s="26" t="str">
        <f aca="false">IF(E415="身份证",IF(ISERROR(IF(LEN(F415)=18,DATE(MIDB(F415,7,4),MIDB(F415,11,2),MIDB(F415,13,2)),DATE(MIDB(F415,7,2),MIDB(F415,9,2),MIDB(F415,11,2)))),"",IF(LEN(F415)=18,DATE(MIDB(F415,7,4),MIDB(F415,11,2),MIDB(F415,13,2)),DATE(MIDB(F415,7,2),MIDB(F415,9,2),MIDB(F415,11,2)))),"")</f>
        <v/>
      </c>
      <c r="H415" s="27" t="str">
        <f aca="false">IF(LEN(F415)=15,IF(OR(RIGHT(F415,1)="0",RIGHT(F415,1)="2",RIGHT(F415,1)="4",RIGHT(F415,1)="6",RIGHT(F415,1)="8"),"女","男"),IF(LEN(F415)=18,IF(OR(MID(F415,17,1)="0",MID(F415,17,1)="2",MID(F415,17,1)="4",MID(F415,17,1)="6",MID(F415,17,1)="8"),"女","男"),""))</f>
        <v/>
      </c>
      <c r="I415" s="25"/>
    </row>
    <row r="416" customFormat="false" ht="15.75" hidden="false" customHeight="false" outlineLevel="0" collapsed="false">
      <c r="B416" s="24" t="n">
        <v>401</v>
      </c>
      <c r="C416" s="25"/>
      <c r="D416" s="25"/>
      <c r="E416" s="25"/>
      <c r="F416" s="28"/>
      <c r="G416" s="26" t="str">
        <f aca="false">IF(E416="身份证",IF(ISERROR(IF(LEN(F416)=18,DATE(MIDB(F416,7,4),MIDB(F416,11,2),MIDB(F416,13,2)),DATE(MIDB(F416,7,2),MIDB(F416,9,2),MIDB(F416,11,2)))),"",IF(LEN(F416)=18,DATE(MIDB(F416,7,4),MIDB(F416,11,2),MIDB(F416,13,2)),DATE(MIDB(F416,7,2),MIDB(F416,9,2),MIDB(F416,11,2)))),"")</f>
        <v/>
      </c>
      <c r="H416" s="27" t="str">
        <f aca="false">IF(LEN(F416)=15,IF(OR(RIGHT(F416,1)="0",RIGHT(F416,1)="2",RIGHT(F416,1)="4",RIGHT(F416,1)="6",RIGHT(F416,1)="8"),"女","男"),IF(LEN(F416)=18,IF(OR(MID(F416,17,1)="0",MID(F416,17,1)="2",MID(F416,17,1)="4",MID(F416,17,1)="6",MID(F416,17,1)="8"),"女","男"),""))</f>
        <v/>
      </c>
      <c r="I416" s="25"/>
    </row>
    <row r="417" customFormat="false" ht="15.75" hidden="false" customHeight="false" outlineLevel="0" collapsed="false">
      <c r="B417" s="24" t="n">
        <v>402</v>
      </c>
      <c r="C417" s="25"/>
      <c r="D417" s="25"/>
      <c r="E417" s="25"/>
      <c r="F417" s="28"/>
      <c r="G417" s="26" t="str">
        <f aca="false">IF(E417="身份证",IF(ISERROR(IF(LEN(F417)=18,DATE(MIDB(F417,7,4),MIDB(F417,11,2),MIDB(F417,13,2)),DATE(MIDB(F417,7,2),MIDB(F417,9,2),MIDB(F417,11,2)))),"",IF(LEN(F417)=18,DATE(MIDB(F417,7,4),MIDB(F417,11,2),MIDB(F417,13,2)),DATE(MIDB(F417,7,2),MIDB(F417,9,2),MIDB(F417,11,2)))),"")</f>
        <v/>
      </c>
      <c r="H417" s="27" t="str">
        <f aca="false">IF(LEN(F417)=15,IF(OR(RIGHT(F417,1)="0",RIGHT(F417,1)="2",RIGHT(F417,1)="4",RIGHT(F417,1)="6",RIGHT(F417,1)="8"),"女","男"),IF(LEN(F417)=18,IF(OR(MID(F417,17,1)="0",MID(F417,17,1)="2",MID(F417,17,1)="4",MID(F417,17,1)="6",MID(F417,17,1)="8"),"女","男"),""))</f>
        <v/>
      </c>
      <c r="I417" s="25"/>
    </row>
    <row r="418" customFormat="false" ht="15.75" hidden="false" customHeight="false" outlineLevel="0" collapsed="false">
      <c r="B418" s="24" t="n">
        <v>403</v>
      </c>
      <c r="C418" s="25"/>
      <c r="D418" s="25"/>
      <c r="E418" s="25"/>
      <c r="F418" s="28"/>
      <c r="G418" s="26" t="str">
        <f aca="false">IF(E418="身份证",IF(ISERROR(IF(LEN(F418)=18,DATE(MIDB(F418,7,4),MIDB(F418,11,2),MIDB(F418,13,2)),DATE(MIDB(F418,7,2),MIDB(F418,9,2),MIDB(F418,11,2)))),"",IF(LEN(F418)=18,DATE(MIDB(F418,7,4),MIDB(F418,11,2),MIDB(F418,13,2)),DATE(MIDB(F418,7,2),MIDB(F418,9,2),MIDB(F418,11,2)))),"")</f>
        <v/>
      </c>
      <c r="H418" s="27" t="str">
        <f aca="false">IF(LEN(F418)=15,IF(OR(RIGHT(F418,1)="0",RIGHT(F418,1)="2",RIGHT(F418,1)="4",RIGHT(F418,1)="6",RIGHT(F418,1)="8"),"女","男"),IF(LEN(F418)=18,IF(OR(MID(F418,17,1)="0",MID(F418,17,1)="2",MID(F418,17,1)="4",MID(F418,17,1)="6",MID(F418,17,1)="8"),"女","男"),""))</f>
        <v/>
      </c>
      <c r="I418" s="25"/>
    </row>
    <row r="419" customFormat="false" ht="15.75" hidden="false" customHeight="false" outlineLevel="0" collapsed="false">
      <c r="B419" s="24" t="n">
        <v>404</v>
      </c>
      <c r="C419" s="25"/>
      <c r="D419" s="25"/>
      <c r="E419" s="25"/>
      <c r="F419" s="28"/>
      <c r="G419" s="26" t="str">
        <f aca="false">IF(E419="身份证",IF(ISERROR(IF(LEN(F419)=18,DATE(MIDB(F419,7,4),MIDB(F419,11,2),MIDB(F419,13,2)),DATE(MIDB(F419,7,2),MIDB(F419,9,2),MIDB(F419,11,2)))),"",IF(LEN(F419)=18,DATE(MIDB(F419,7,4),MIDB(F419,11,2),MIDB(F419,13,2)),DATE(MIDB(F419,7,2),MIDB(F419,9,2),MIDB(F419,11,2)))),"")</f>
        <v/>
      </c>
      <c r="H419" s="27" t="str">
        <f aca="false">IF(LEN(F419)=15,IF(OR(RIGHT(F419,1)="0",RIGHT(F419,1)="2",RIGHT(F419,1)="4",RIGHT(F419,1)="6",RIGHT(F419,1)="8"),"女","男"),IF(LEN(F419)=18,IF(OR(MID(F419,17,1)="0",MID(F419,17,1)="2",MID(F419,17,1)="4",MID(F419,17,1)="6",MID(F419,17,1)="8"),"女","男"),""))</f>
        <v/>
      </c>
      <c r="I419" s="25"/>
    </row>
    <row r="420" customFormat="false" ht="15.75" hidden="false" customHeight="false" outlineLevel="0" collapsed="false">
      <c r="B420" s="24" t="n">
        <v>405</v>
      </c>
      <c r="C420" s="25"/>
      <c r="D420" s="25"/>
      <c r="E420" s="25"/>
      <c r="F420" s="28"/>
      <c r="G420" s="26" t="str">
        <f aca="false">IF(E420="身份证",IF(ISERROR(IF(LEN(F420)=18,DATE(MIDB(F420,7,4),MIDB(F420,11,2),MIDB(F420,13,2)),DATE(MIDB(F420,7,2),MIDB(F420,9,2),MIDB(F420,11,2)))),"",IF(LEN(F420)=18,DATE(MIDB(F420,7,4),MIDB(F420,11,2),MIDB(F420,13,2)),DATE(MIDB(F420,7,2),MIDB(F420,9,2),MIDB(F420,11,2)))),"")</f>
        <v/>
      </c>
      <c r="H420" s="27" t="str">
        <f aca="false">IF(LEN(F420)=15,IF(OR(RIGHT(F420,1)="0",RIGHT(F420,1)="2",RIGHT(F420,1)="4",RIGHT(F420,1)="6",RIGHT(F420,1)="8"),"女","男"),IF(LEN(F420)=18,IF(OR(MID(F420,17,1)="0",MID(F420,17,1)="2",MID(F420,17,1)="4",MID(F420,17,1)="6",MID(F420,17,1)="8"),"女","男"),""))</f>
        <v/>
      </c>
      <c r="I420" s="25"/>
    </row>
    <row r="421" customFormat="false" ht="15.75" hidden="false" customHeight="false" outlineLevel="0" collapsed="false">
      <c r="B421" s="24" t="n">
        <v>406</v>
      </c>
      <c r="C421" s="25"/>
      <c r="D421" s="25"/>
      <c r="E421" s="25"/>
      <c r="F421" s="28"/>
      <c r="G421" s="26" t="str">
        <f aca="false">IF(E421="身份证",IF(ISERROR(IF(LEN(F421)=18,DATE(MIDB(F421,7,4),MIDB(F421,11,2),MIDB(F421,13,2)),DATE(MIDB(F421,7,2),MIDB(F421,9,2),MIDB(F421,11,2)))),"",IF(LEN(F421)=18,DATE(MIDB(F421,7,4),MIDB(F421,11,2),MIDB(F421,13,2)),DATE(MIDB(F421,7,2),MIDB(F421,9,2),MIDB(F421,11,2)))),"")</f>
        <v/>
      </c>
      <c r="H421" s="27" t="str">
        <f aca="false">IF(LEN(F421)=15,IF(OR(RIGHT(F421,1)="0",RIGHT(F421,1)="2",RIGHT(F421,1)="4",RIGHT(F421,1)="6",RIGHT(F421,1)="8"),"女","男"),IF(LEN(F421)=18,IF(OR(MID(F421,17,1)="0",MID(F421,17,1)="2",MID(F421,17,1)="4",MID(F421,17,1)="6",MID(F421,17,1)="8"),"女","男"),""))</f>
        <v/>
      </c>
      <c r="I421" s="25"/>
    </row>
    <row r="422" customFormat="false" ht="15.75" hidden="false" customHeight="false" outlineLevel="0" collapsed="false">
      <c r="B422" s="24" t="n">
        <v>407</v>
      </c>
      <c r="C422" s="25"/>
      <c r="D422" s="25"/>
      <c r="E422" s="25"/>
      <c r="F422" s="28"/>
      <c r="G422" s="26" t="str">
        <f aca="false">IF(E422="身份证",IF(ISERROR(IF(LEN(F422)=18,DATE(MIDB(F422,7,4),MIDB(F422,11,2),MIDB(F422,13,2)),DATE(MIDB(F422,7,2),MIDB(F422,9,2),MIDB(F422,11,2)))),"",IF(LEN(F422)=18,DATE(MIDB(F422,7,4),MIDB(F422,11,2),MIDB(F422,13,2)),DATE(MIDB(F422,7,2),MIDB(F422,9,2),MIDB(F422,11,2)))),"")</f>
        <v/>
      </c>
      <c r="H422" s="27" t="str">
        <f aca="false">IF(LEN(F422)=15,IF(OR(RIGHT(F422,1)="0",RIGHT(F422,1)="2",RIGHT(F422,1)="4",RIGHT(F422,1)="6",RIGHT(F422,1)="8"),"女","男"),IF(LEN(F422)=18,IF(OR(MID(F422,17,1)="0",MID(F422,17,1)="2",MID(F422,17,1)="4",MID(F422,17,1)="6",MID(F422,17,1)="8"),"女","男"),""))</f>
        <v/>
      </c>
      <c r="I422" s="25"/>
    </row>
    <row r="423" customFormat="false" ht="15.75" hidden="false" customHeight="false" outlineLevel="0" collapsed="false">
      <c r="B423" s="24" t="n">
        <v>408</v>
      </c>
      <c r="C423" s="25"/>
      <c r="D423" s="25"/>
      <c r="E423" s="25"/>
      <c r="F423" s="28"/>
      <c r="G423" s="26" t="str">
        <f aca="false">IF(E423="身份证",IF(ISERROR(IF(LEN(F423)=18,DATE(MIDB(F423,7,4),MIDB(F423,11,2),MIDB(F423,13,2)),DATE(MIDB(F423,7,2),MIDB(F423,9,2),MIDB(F423,11,2)))),"",IF(LEN(F423)=18,DATE(MIDB(F423,7,4),MIDB(F423,11,2),MIDB(F423,13,2)),DATE(MIDB(F423,7,2),MIDB(F423,9,2),MIDB(F423,11,2)))),"")</f>
        <v/>
      </c>
      <c r="H423" s="27" t="str">
        <f aca="false">IF(LEN(F423)=15,IF(OR(RIGHT(F423,1)="0",RIGHT(F423,1)="2",RIGHT(F423,1)="4",RIGHT(F423,1)="6",RIGHT(F423,1)="8"),"女","男"),IF(LEN(F423)=18,IF(OR(MID(F423,17,1)="0",MID(F423,17,1)="2",MID(F423,17,1)="4",MID(F423,17,1)="6",MID(F423,17,1)="8"),"女","男"),""))</f>
        <v/>
      </c>
      <c r="I423" s="25"/>
    </row>
    <row r="424" customFormat="false" ht="15.75" hidden="false" customHeight="false" outlineLevel="0" collapsed="false">
      <c r="B424" s="24" t="n">
        <v>409</v>
      </c>
      <c r="C424" s="25"/>
      <c r="D424" s="25"/>
      <c r="E424" s="25"/>
      <c r="F424" s="28"/>
      <c r="G424" s="26" t="str">
        <f aca="false">IF(E424="身份证",IF(ISERROR(IF(LEN(F424)=18,DATE(MIDB(F424,7,4),MIDB(F424,11,2),MIDB(F424,13,2)),DATE(MIDB(F424,7,2),MIDB(F424,9,2),MIDB(F424,11,2)))),"",IF(LEN(F424)=18,DATE(MIDB(F424,7,4),MIDB(F424,11,2),MIDB(F424,13,2)),DATE(MIDB(F424,7,2),MIDB(F424,9,2),MIDB(F424,11,2)))),"")</f>
        <v/>
      </c>
      <c r="H424" s="27" t="str">
        <f aca="false">IF(LEN(F424)=15,IF(OR(RIGHT(F424,1)="0",RIGHT(F424,1)="2",RIGHT(F424,1)="4",RIGHT(F424,1)="6",RIGHT(F424,1)="8"),"女","男"),IF(LEN(F424)=18,IF(OR(MID(F424,17,1)="0",MID(F424,17,1)="2",MID(F424,17,1)="4",MID(F424,17,1)="6",MID(F424,17,1)="8"),"女","男"),""))</f>
        <v/>
      </c>
      <c r="I424" s="25"/>
    </row>
    <row r="425" customFormat="false" ht="15.75" hidden="false" customHeight="false" outlineLevel="0" collapsed="false">
      <c r="B425" s="24" t="n">
        <v>410</v>
      </c>
      <c r="C425" s="25"/>
      <c r="D425" s="25"/>
      <c r="E425" s="25"/>
      <c r="F425" s="28"/>
      <c r="G425" s="26" t="str">
        <f aca="false">IF(E425="身份证",IF(ISERROR(IF(LEN(F425)=18,DATE(MIDB(F425,7,4),MIDB(F425,11,2),MIDB(F425,13,2)),DATE(MIDB(F425,7,2),MIDB(F425,9,2),MIDB(F425,11,2)))),"",IF(LEN(F425)=18,DATE(MIDB(F425,7,4),MIDB(F425,11,2),MIDB(F425,13,2)),DATE(MIDB(F425,7,2),MIDB(F425,9,2),MIDB(F425,11,2)))),"")</f>
        <v/>
      </c>
      <c r="H425" s="27" t="str">
        <f aca="false">IF(LEN(F425)=15,IF(OR(RIGHT(F425,1)="0",RIGHT(F425,1)="2",RIGHT(F425,1)="4",RIGHT(F425,1)="6",RIGHT(F425,1)="8"),"女","男"),IF(LEN(F425)=18,IF(OR(MID(F425,17,1)="0",MID(F425,17,1)="2",MID(F425,17,1)="4",MID(F425,17,1)="6",MID(F425,17,1)="8"),"女","男"),""))</f>
        <v/>
      </c>
      <c r="I425" s="25"/>
    </row>
    <row r="426" customFormat="false" ht="15.75" hidden="false" customHeight="false" outlineLevel="0" collapsed="false">
      <c r="B426" s="24" t="n">
        <v>411</v>
      </c>
      <c r="C426" s="25"/>
      <c r="D426" s="25"/>
      <c r="E426" s="25"/>
      <c r="F426" s="28"/>
      <c r="G426" s="26" t="str">
        <f aca="false">IF(E426="身份证",IF(ISERROR(IF(LEN(F426)=18,DATE(MIDB(F426,7,4),MIDB(F426,11,2),MIDB(F426,13,2)),DATE(MIDB(F426,7,2),MIDB(F426,9,2),MIDB(F426,11,2)))),"",IF(LEN(F426)=18,DATE(MIDB(F426,7,4),MIDB(F426,11,2),MIDB(F426,13,2)),DATE(MIDB(F426,7,2),MIDB(F426,9,2),MIDB(F426,11,2)))),"")</f>
        <v/>
      </c>
      <c r="H426" s="27" t="str">
        <f aca="false">IF(LEN(F426)=15,IF(OR(RIGHT(F426,1)="0",RIGHT(F426,1)="2",RIGHT(F426,1)="4",RIGHT(F426,1)="6",RIGHT(F426,1)="8"),"女","男"),IF(LEN(F426)=18,IF(OR(MID(F426,17,1)="0",MID(F426,17,1)="2",MID(F426,17,1)="4",MID(F426,17,1)="6",MID(F426,17,1)="8"),"女","男"),""))</f>
        <v/>
      </c>
      <c r="I426" s="25"/>
    </row>
    <row r="427" customFormat="false" ht="15.75" hidden="false" customHeight="false" outlineLevel="0" collapsed="false">
      <c r="B427" s="24" t="n">
        <v>412</v>
      </c>
      <c r="C427" s="25"/>
      <c r="D427" s="25"/>
      <c r="E427" s="25"/>
      <c r="F427" s="28"/>
      <c r="G427" s="26" t="str">
        <f aca="false">IF(E427="身份证",IF(ISERROR(IF(LEN(F427)=18,DATE(MIDB(F427,7,4),MIDB(F427,11,2),MIDB(F427,13,2)),DATE(MIDB(F427,7,2),MIDB(F427,9,2),MIDB(F427,11,2)))),"",IF(LEN(F427)=18,DATE(MIDB(F427,7,4),MIDB(F427,11,2),MIDB(F427,13,2)),DATE(MIDB(F427,7,2),MIDB(F427,9,2),MIDB(F427,11,2)))),"")</f>
        <v/>
      </c>
      <c r="H427" s="27" t="str">
        <f aca="false">IF(LEN(F427)=15,IF(OR(RIGHT(F427,1)="0",RIGHT(F427,1)="2",RIGHT(F427,1)="4",RIGHT(F427,1)="6",RIGHT(F427,1)="8"),"女","男"),IF(LEN(F427)=18,IF(OR(MID(F427,17,1)="0",MID(F427,17,1)="2",MID(F427,17,1)="4",MID(F427,17,1)="6",MID(F427,17,1)="8"),"女","男"),""))</f>
        <v/>
      </c>
      <c r="I427" s="25"/>
    </row>
    <row r="428" customFormat="false" ht="15.75" hidden="false" customHeight="false" outlineLevel="0" collapsed="false">
      <c r="B428" s="24" t="n">
        <v>413</v>
      </c>
      <c r="C428" s="25"/>
      <c r="D428" s="25"/>
      <c r="E428" s="25"/>
      <c r="F428" s="28"/>
      <c r="G428" s="26" t="str">
        <f aca="false">IF(E428="身份证",IF(ISERROR(IF(LEN(F428)=18,DATE(MIDB(F428,7,4),MIDB(F428,11,2),MIDB(F428,13,2)),DATE(MIDB(F428,7,2),MIDB(F428,9,2),MIDB(F428,11,2)))),"",IF(LEN(F428)=18,DATE(MIDB(F428,7,4),MIDB(F428,11,2),MIDB(F428,13,2)),DATE(MIDB(F428,7,2),MIDB(F428,9,2),MIDB(F428,11,2)))),"")</f>
        <v/>
      </c>
      <c r="H428" s="27" t="str">
        <f aca="false">IF(LEN(F428)=15,IF(OR(RIGHT(F428,1)="0",RIGHT(F428,1)="2",RIGHT(F428,1)="4",RIGHT(F428,1)="6",RIGHT(F428,1)="8"),"女","男"),IF(LEN(F428)=18,IF(OR(MID(F428,17,1)="0",MID(F428,17,1)="2",MID(F428,17,1)="4",MID(F428,17,1)="6",MID(F428,17,1)="8"),"女","男"),""))</f>
        <v/>
      </c>
      <c r="I428" s="25"/>
    </row>
    <row r="429" customFormat="false" ht="15.75" hidden="false" customHeight="false" outlineLevel="0" collapsed="false">
      <c r="B429" s="24" t="n">
        <v>414</v>
      </c>
      <c r="C429" s="25"/>
      <c r="D429" s="25"/>
      <c r="E429" s="25"/>
      <c r="F429" s="28"/>
      <c r="G429" s="26" t="str">
        <f aca="false">IF(E429="身份证",IF(ISERROR(IF(LEN(F429)=18,DATE(MIDB(F429,7,4),MIDB(F429,11,2),MIDB(F429,13,2)),DATE(MIDB(F429,7,2),MIDB(F429,9,2),MIDB(F429,11,2)))),"",IF(LEN(F429)=18,DATE(MIDB(F429,7,4),MIDB(F429,11,2),MIDB(F429,13,2)),DATE(MIDB(F429,7,2),MIDB(F429,9,2),MIDB(F429,11,2)))),"")</f>
        <v/>
      </c>
      <c r="H429" s="27" t="str">
        <f aca="false">IF(LEN(F429)=15,IF(OR(RIGHT(F429,1)="0",RIGHT(F429,1)="2",RIGHT(F429,1)="4",RIGHT(F429,1)="6",RIGHT(F429,1)="8"),"女","男"),IF(LEN(F429)=18,IF(OR(MID(F429,17,1)="0",MID(F429,17,1)="2",MID(F429,17,1)="4",MID(F429,17,1)="6",MID(F429,17,1)="8"),"女","男"),""))</f>
        <v/>
      </c>
      <c r="I429" s="25"/>
    </row>
    <row r="430" customFormat="false" ht="15.75" hidden="false" customHeight="false" outlineLevel="0" collapsed="false">
      <c r="B430" s="24" t="n">
        <v>415</v>
      </c>
      <c r="C430" s="25"/>
      <c r="D430" s="25"/>
      <c r="E430" s="25"/>
      <c r="F430" s="28"/>
      <c r="G430" s="26" t="str">
        <f aca="false">IF(E430="身份证",IF(ISERROR(IF(LEN(F430)=18,DATE(MIDB(F430,7,4),MIDB(F430,11,2),MIDB(F430,13,2)),DATE(MIDB(F430,7,2),MIDB(F430,9,2),MIDB(F430,11,2)))),"",IF(LEN(F430)=18,DATE(MIDB(F430,7,4),MIDB(F430,11,2),MIDB(F430,13,2)),DATE(MIDB(F430,7,2),MIDB(F430,9,2),MIDB(F430,11,2)))),"")</f>
        <v/>
      </c>
      <c r="H430" s="27" t="str">
        <f aca="false">IF(LEN(F430)=15,IF(OR(RIGHT(F430,1)="0",RIGHT(F430,1)="2",RIGHT(F430,1)="4",RIGHT(F430,1)="6",RIGHT(F430,1)="8"),"女","男"),IF(LEN(F430)=18,IF(OR(MID(F430,17,1)="0",MID(F430,17,1)="2",MID(F430,17,1)="4",MID(F430,17,1)="6",MID(F430,17,1)="8"),"女","男"),""))</f>
        <v/>
      </c>
      <c r="I430" s="25"/>
    </row>
    <row r="431" customFormat="false" ht="15.75" hidden="false" customHeight="false" outlineLevel="0" collapsed="false">
      <c r="B431" s="24" t="n">
        <v>416</v>
      </c>
      <c r="C431" s="25"/>
      <c r="D431" s="25"/>
      <c r="E431" s="25"/>
      <c r="F431" s="28"/>
      <c r="G431" s="26" t="str">
        <f aca="false">IF(E431="身份证",IF(ISERROR(IF(LEN(F431)=18,DATE(MIDB(F431,7,4),MIDB(F431,11,2),MIDB(F431,13,2)),DATE(MIDB(F431,7,2),MIDB(F431,9,2),MIDB(F431,11,2)))),"",IF(LEN(F431)=18,DATE(MIDB(F431,7,4),MIDB(F431,11,2),MIDB(F431,13,2)),DATE(MIDB(F431,7,2),MIDB(F431,9,2),MIDB(F431,11,2)))),"")</f>
        <v/>
      </c>
      <c r="H431" s="27" t="str">
        <f aca="false">IF(LEN(F431)=15,IF(OR(RIGHT(F431,1)="0",RIGHT(F431,1)="2",RIGHT(F431,1)="4",RIGHT(F431,1)="6",RIGHT(F431,1)="8"),"女","男"),IF(LEN(F431)=18,IF(OR(MID(F431,17,1)="0",MID(F431,17,1)="2",MID(F431,17,1)="4",MID(F431,17,1)="6",MID(F431,17,1)="8"),"女","男"),""))</f>
        <v/>
      </c>
      <c r="I431" s="25"/>
    </row>
    <row r="432" customFormat="false" ht="15.75" hidden="false" customHeight="false" outlineLevel="0" collapsed="false">
      <c r="B432" s="24" t="n">
        <v>417</v>
      </c>
      <c r="C432" s="25"/>
      <c r="D432" s="25"/>
      <c r="E432" s="25"/>
      <c r="F432" s="28"/>
      <c r="G432" s="26" t="str">
        <f aca="false">IF(E432="身份证",IF(ISERROR(IF(LEN(F432)=18,DATE(MIDB(F432,7,4),MIDB(F432,11,2),MIDB(F432,13,2)),DATE(MIDB(F432,7,2),MIDB(F432,9,2),MIDB(F432,11,2)))),"",IF(LEN(F432)=18,DATE(MIDB(F432,7,4),MIDB(F432,11,2),MIDB(F432,13,2)),DATE(MIDB(F432,7,2),MIDB(F432,9,2),MIDB(F432,11,2)))),"")</f>
        <v/>
      </c>
      <c r="H432" s="27" t="str">
        <f aca="false">IF(LEN(F432)=15,IF(OR(RIGHT(F432,1)="0",RIGHT(F432,1)="2",RIGHT(F432,1)="4",RIGHT(F432,1)="6",RIGHT(F432,1)="8"),"女","男"),IF(LEN(F432)=18,IF(OR(MID(F432,17,1)="0",MID(F432,17,1)="2",MID(F432,17,1)="4",MID(F432,17,1)="6",MID(F432,17,1)="8"),"女","男"),""))</f>
        <v/>
      </c>
      <c r="I432" s="25"/>
    </row>
    <row r="433" customFormat="false" ht="15.75" hidden="false" customHeight="false" outlineLevel="0" collapsed="false">
      <c r="B433" s="24" t="n">
        <v>418</v>
      </c>
      <c r="C433" s="25"/>
      <c r="D433" s="25"/>
      <c r="E433" s="25"/>
      <c r="F433" s="28"/>
      <c r="G433" s="26" t="str">
        <f aca="false">IF(E433="身份证",IF(ISERROR(IF(LEN(F433)=18,DATE(MIDB(F433,7,4),MIDB(F433,11,2),MIDB(F433,13,2)),DATE(MIDB(F433,7,2),MIDB(F433,9,2),MIDB(F433,11,2)))),"",IF(LEN(F433)=18,DATE(MIDB(F433,7,4),MIDB(F433,11,2),MIDB(F433,13,2)),DATE(MIDB(F433,7,2),MIDB(F433,9,2),MIDB(F433,11,2)))),"")</f>
        <v/>
      </c>
      <c r="H433" s="27" t="str">
        <f aca="false">IF(LEN(F433)=15,IF(OR(RIGHT(F433,1)="0",RIGHT(F433,1)="2",RIGHT(F433,1)="4",RIGHT(F433,1)="6",RIGHT(F433,1)="8"),"女","男"),IF(LEN(F433)=18,IF(OR(MID(F433,17,1)="0",MID(F433,17,1)="2",MID(F433,17,1)="4",MID(F433,17,1)="6",MID(F433,17,1)="8"),"女","男"),""))</f>
        <v/>
      </c>
      <c r="I433" s="25"/>
    </row>
    <row r="434" customFormat="false" ht="15.75" hidden="false" customHeight="false" outlineLevel="0" collapsed="false">
      <c r="B434" s="24" t="n">
        <v>419</v>
      </c>
      <c r="C434" s="25"/>
      <c r="D434" s="25"/>
      <c r="E434" s="25"/>
      <c r="F434" s="28"/>
      <c r="G434" s="26" t="str">
        <f aca="false">IF(E434="身份证",IF(ISERROR(IF(LEN(F434)=18,DATE(MIDB(F434,7,4),MIDB(F434,11,2),MIDB(F434,13,2)),DATE(MIDB(F434,7,2),MIDB(F434,9,2),MIDB(F434,11,2)))),"",IF(LEN(F434)=18,DATE(MIDB(F434,7,4),MIDB(F434,11,2),MIDB(F434,13,2)),DATE(MIDB(F434,7,2),MIDB(F434,9,2),MIDB(F434,11,2)))),"")</f>
        <v/>
      </c>
      <c r="H434" s="27" t="str">
        <f aca="false">IF(LEN(F434)=15,IF(OR(RIGHT(F434,1)="0",RIGHT(F434,1)="2",RIGHT(F434,1)="4",RIGHT(F434,1)="6",RIGHT(F434,1)="8"),"女","男"),IF(LEN(F434)=18,IF(OR(MID(F434,17,1)="0",MID(F434,17,1)="2",MID(F434,17,1)="4",MID(F434,17,1)="6",MID(F434,17,1)="8"),"女","男"),""))</f>
        <v/>
      </c>
      <c r="I434" s="25"/>
    </row>
    <row r="435" customFormat="false" ht="15.75" hidden="false" customHeight="false" outlineLevel="0" collapsed="false">
      <c r="B435" s="24" t="n">
        <v>420</v>
      </c>
      <c r="C435" s="25"/>
      <c r="D435" s="25"/>
      <c r="E435" s="25"/>
      <c r="F435" s="28"/>
      <c r="G435" s="26" t="str">
        <f aca="false">IF(E435="身份证",IF(ISERROR(IF(LEN(F435)=18,DATE(MIDB(F435,7,4),MIDB(F435,11,2),MIDB(F435,13,2)),DATE(MIDB(F435,7,2),MIDB(F435,9,2),MIDB(F435,11,2)))),"",IF(LEN(F435)=18,DATE(MIDB(F435,7,4),MIDB(F435,11,2),MIDB(F435,13,2)),DATE(MIDB(F435,7,2),MIDB(F435,9,2),MIDB(F435,11,2)))),"")</f>
        <v/>
      </c>
      <c r="H435" s="27" t="str">
        <f aca="false">IF(LEN(F435)=15,IF(OR(RIGHT(F435,1)="0",RIGHT(F435,1)="2",RIGHT(F435,1)="4",RIGHT(F435,1)="6",RIGHT(F435,1)="8"),"女","男"),IF(LEN(F435)=18,IF(OR(MID(F435,17,1)="0",MID(F435,17,1)="2",MID(F435,17,1)="4",MID(F435,17,1)="6",MID(F435,17,1)="8"),"女","男"),""))</f>
        <v/>
      </c>
      <c r="I435" s="25"/>
    </row>
    <row r="436" customFormat="false" ht="15.75" hidden="false" customHeight="false" outlineLevel="0" collapsed="false">
      <c r="B436" s="24" t="n">
        <v>421</v>
      </c>
      <c r="C436" s="25"/>
      <c r="D436" s="25"/>
      <c r="E436" s="25"/>
      <c r="F436" s="28"/>
      <c r="G436" s="26" t="str">
        <f aca="false">IF(E436="身份证",IF(ISERROR(IF(LEN(F436)=18,DATE(MIDB(F436,7,4),MIDB(F436,11,2),MIDB(F436,13,2)),DATE(MIDB(F436,7,2),MIDB(F436,9,2),MIDB(F436,11,2)))),"",IF(LEN(F436)=18,DATE(MIDB(F436,7,4),MIDB(F436,11,2),MIDB(F436,13,2)),DATE(MIDB(F436,7,2),MIDB(F436,9,2),MIDB(F436,11,2)))),"")</f>
        <v/>
      </c>
      <c r="H436" s="27" t="str">
        <f aca="false">IF(LEN(F436)=15,IF(OR(RIGHT(F436,1)="0",RIGHT(F436,1)="2",RIGHT(F436,1)="4",RIGHT(F436,1)="6",RIGHT(F436,1)="8"),"女","男"),IF(LEN(F436)=18,IF(OR(MID(F436,17,1)="0",MID(F436,17,1)="2",MID(F436,17,1)="4",MID(F436,17,1)="6",MID(F436,17,1)="8"),"女","男"),""))</f>
        <v/>
      </c>
      <c r="I436" s="25"/>
    </row>
    <row r="437" customFormat="false" ht="15.75" hidden="false" customHeight="false" outlineLevel="0" collapsed="false">
      <c r="B437" s="24" t="n">
        <v>422</v>
      </c>
      <c r="C437" s="25"/>
      <c r="D437" s="25"/>
      <c r="E437" s="25"/>
      <c r="F437" s="28"/>
      <c r="G437" s="26" t="str">
        <f aca="false">IF(E437="身份证",IF(ISERROR(IF(LEN(F437)=18,DATE(MIDB(F437,7,4),MIDB(F437,11,2),MIDB(F437,13,2)),DATE(MIDB(F437,7,2),MIDB(F437,9,2),MIDB(F437,11,2)))),"",IF(LEN(F437)=18,DATE(MIDB(F437,7,4),MIDB(F437,11,2),MIDB(F437,13,2)),DATE(MIDB(F437,7,2),MIDB(F437,9,2),MIDB(F437,11,2)))),"")</f>
        <v/>
      </c>
      <c r="H437" s="27" t="str">
        <f aca="false">IF(LEN(F437)=15,IF(OR(RIGHT(F437,1)="0",RIGHT(F437,1)="2",RIGHT(F437,1)="4",RIGHT(F437,1)="6",RIGHT(F437,1)="8"),"女","男"),IF(LEN(F437)=18,IF(OR(MID(F437,17,1)="0",MID(F437,17,1)="2",MID(F437,17,1)="4",MID(F437,17,1)="6",MID(F437,17,1)="8"),"女","男"),""))</f>
        <v/>
      </c>
      <c r="I437" s="25"/>
    </row>
    <row r="438" customFormat="false" ht="15.75" hidden="false" customHeight="false" outlineLevel="0" collapsed="false">
      <c r="B438" s="24" t="n">
        <v>423</v>
      </c>
      <c r="C438" s="25"/>
      <c r="D438" s="25"/>
      <c r="E438" s="25"/>
      <c r="F438" s="28"/>
      <c r="G438" s="26" t="str">
        <f aca="false">IF(E438="身份证",IF(ISERROR(IF(LEN(F438)=18,DATE(MIDB(F438,7,4),MIDB(F438,11,2),MIDB(F438,13,2)),DATE(MIDB(F438,7,2),MIDB(F438,9,2),MIDB(F438,11,2)))),"",IF(LEN(F438)=18,DATE(MIDB(F438,7,4),MIDB(F438,11,2),MIDB(F438,13,2)),DATE(MIDB(F438,7,2),MIDB(F438,9,2),MIDB(F438,11,2)))),"")</f>
        <v/>
      </c>
      <c r="H438" s="27" t="str">
        <f aca="false">IF(LEN(F438)=15,IF(OR(RIGHT(F438,1)="0",RIGHT(F438,1)="2",RIGHT(F438,1)="4",RIGHT(F438,1)="6",RIGHT(F438,1)="8"),"女","男"),IF(LEN(F438)=18,IF(OR(MID(F438,17,1)="0",MID(F438,17,1)="2",MID(F438,17,1)="4",MID(F438,17,1)="6",MID(F438,17,1)="8"),"女","男"),""))</f>
        <v/>
      </c>
      <c r="I438" s="25"/>
    </row>
    <row r="439" customFormat="false" ht="15.75" hidden="false" customHeight="false" outlineLevel="0" collapsed="false">
      <c r="B439" s="24" t="n">
        <v>424</v>
      </c>
      <c r="C439" s="25"/>
      <c r="D439" s="25"/>
      <c r="E439" s="25"/>
      <c r="F439" s="28"/>
      <c r="G439" s="26" t="str">
        <f aca="false">IF(E439="身份证",IF(ISERROR(IF(LEN(F439)=18,DATE(MIDB(F439,7,4),MIDB(F439,11,2),MIDB(F439,13,2)),DATE(MIDB(F439,7,2),MIDB(F439,9,2),MIDB(F439,11,2)))),"",IF(LEN(F439)=18,DATE(MIDB(F439,7,4),MIDB(F439,11,2),MIDB(F439,13,2)),DATE(MIDB(F439,7,2),MIDB(F439,9,2),MIDB(F439,11,2)))),"")</f>
        <v/>
      </c>
      <c r="H439" s="27" t="str">
        <f aca="false">IF(LEN(F439)=15,IF(OR(RIGHT(F439,1)="0",RIGHT(F439,1)="2",RIGHT(F439,1)="4",RIGHT(F439,1)="6",RIGHT(F439,1)="8"),"女","男"),IF(LEN(F439)=18,IF(OR(MID(F439,17,1)="0",MID(F439,17,1)="2",MID(F439,17,1)="4",MID(F439,17,1)="6",MID(F439,17,1)="8"),"女","男"),""))</f>
        <v/>
      </c>
      <c r="I439" s="25"/>
    </row>
    <row r="440" customFormat="false" ht="15.75" hidden="false" customHeight="false" outlineLevel="0" collapsed="false">
      <c r="B440" s="24" t="n">
        <v>425</v>
      </c>
      <c r="C440" s="25"/>
      <c r="D440" s="25"/>
      <c r="E440" s="25"/>
      <c r="F440" s="28"/>
      <c r="G440" s="26" t="str">
        <f aca="false">IF(E440="身份证",IF(ISERROR(IF(LEN(F440)=18,DATE(MIDB(F440,7,4),MIDB(F440,11,2),MIDB(F440,13,2)),DATE(MIDB(F440,7,2),MIDB(F440,9,2),MIDB(F440,11,2)))),"",IF(LEN(F440)=18,DATE(MIDB(F440,7,4),MIDB(F440,11,2),MIDB(F440,13,2)),DATE(MIDB(F440,7,2),MIDB(F440,9,2),MIDB(F440,11,2)))),"")</f>
        <v/>
      </c>
      <c r="H440" s="27" t="str">
        <f aca="false">IF(LEN(F440)=15,IF(OR(RIGHT(F440,1)="0",RIGHT(F440,1)="2",RIGHT(F440,1)="4",RIGHT(F440,1)="6",RIGHT(F440,1)="8"),"女","男"),IF(LEN(F440)=18,IF(OR(MID(F440,17,1)="0",MID(F440,17,1)="2",MID(F440,17,1)="4",MID(F440,17,1)="6",MID(F440,17,1)="8"),"女","男"),""))</f>
        <v/>
      </c>
      <c r="I440" s="25"/>
    </row>
    <row r="441" customFormat="false" ht="15.75" hidden="false" customHeight="false" outlineLevel="0" collapsed="false">
      <c r="B441" s="24" t="n">
        <v>426</v>
      </c>
      <c r="C441" s="25"/>
      <c r="D441" s="25"/>
      <c r="E441" s="25"/>
      <c r="F441" s="28"/>
      <c r="G441" s="26" t="str">
        <f aca="false">IF(E441="身份证",IF(ISERROR(IF(LEN(F441)=18,DATE(MIDB(F441,7,4),MIDB(F441,11,2),MIDB(F441,13,2)),DATE(MIDB(F441,7,2),MIDB(F441,9,2),MIDB(F441,11,2)))),"",IF(LEN(F441)=18,DATE(MIDB(F441,7,4),MIDB(F441,11,2),MIDB(F441,13,2)),DATE(MIDB(F441,7,2),MIDB(F441,9,2),MIDB(F441,11,2)))),"")</f>
        <v/>
      </c>
      <c r="H441" s="27" t="str">
        <f aca="false">IF(LEN(F441)=15,IF(OR(RIGHT(F441,1)="0",RIGHT(F441,1)="2",RIGHT(F441,1)="4",RIGHT(F441,1)="6",RIGHT(F441,1)="8"),"女","男"),IF(LEN(F441)=18,IF(OR(MID(F441,17,1)="0",MID(F441,17,1)="2",MID(F441,17,1)="4",MID(F441,17,1)="6",MID(F441,17,1)="8"),"女","男"),""))</f>
        <v/>
      </c>
      <c r="I441" s="25"/>
    </row>
    <row r="442" customFormat="false" ht="15.75" hidden="false" customHeight="false" outlineLevel="0" collapsed="false">
      <c r="B442" s="24" t="n">
        <v>427</v>
      </c>
      <c r="C442" s="25"/>
      <c r="D442" s="25"/>
      <c r="E442" s="25"/>
      <c r="F442" s="28"/>
      <c r="G442" s="26" t="str">
        <f aca="false">IF(E442="身份证",IF(ISERROR(IF(LEN(F442)=18,DATE(MIDB(F442,7,4),MIDB(F442,11,2),MIDB(F442,13,2)),DATE(MIDB(F442,7,2),MIDB(F442,9,2),MIDB(F442,11,2)))),"",IF(LEN(F442)=18,DATE(MIDB(F442,7,4),MIDB(F442,11,2),MIDB(F442,13,2)),DATE(MIDB(F442,7,2),MIDB(F442,9,2),MIDB(F442,11,2)))),"")</f>
        <v/>
      </c>
      <c r="H442" s="27" t="str">
        <f aca="false">IF(LEN(F442)=15,IF(OR(RIGHT(F442,1)="0",RIGHT(F442,1)="2",RIGHT(F442,1)="4",RIGHT(F442,1)="6",RIGHT(F442,1)="8"),"女","男"),IF(LEN(F442)=18,IF(OR(MID(F442,17,1)="0",MID(F442,17,1)="2",MID(F442,17,1)="4",MID(F442,17,1)="6",MID(F442,17,1)="8"),"女","男"),""))</f>
        <v/>
      </c>
      <c r="I442" s="25"/>
    </row>
    <row r="443" customFormat="false" ht="15.75" hidden="false" customHeight="false" outlineLevel="0" collapsed="false">
      <c r="B443" s="24" t="n">
        <v>428</v>
      </c>
      <c r="C443" s="25"/>
      <c r="D443" s="25"/>
      <c r="E443" s="25"/>
      <c r="F443" s="28"/>
      <c r="G443" s="26" t="str">
        <f aca="false">IF(E443="身份证",IF(ISERROR(IF(LEN(F443)=18,DATE(MIDB(F443,7,4),MIDB(F443,11,2),MIDB(F443,13,2)),DATE(MIDB(F443,7,2),MIDB(F443,9,2),MIDB(F443,11,2)))),"",IF(LEN(F443)=18,DATE(MIDB(F443,7,4),MIDB(F443,11,2),MIDB(F443,13,2)),DATE(MIDB(F443,7,2),MIDB(F443,9,2),MIDB(F443,11,2)))),"")</f>
        <v/>
      </c>
      <c r="H443" s="27" t="str">
        <f aca="false">IF(LEN(F443)=15,IF(OR(RIGHT(F443,1)="0",RIGHT(F443,1)="2",RIGHT(F443,1)="4",RIGHT(F443,1)="6",RIGHT(F443,1)="8"),"女","男"),IF(LEN(F443)=18,IF(OR(MID(F443,17,1)="0",MID(F443,17,1)="2",MID(F443,17,1)="4",MID(F443,17,1)="6",MID(F443,17,1)="8"),"女","男"),""))</f>
        <v/>
      </c>
      <c r="I443" s="25"/>
    </row>
    <row r="444" customFormat="false" ht="15.75" hidden="false" customHeight="false" outlineLevel="0" collapsed="false">
      <c r="B444" s="24" t="n">
        <v>429</v>
      </c>
      <c r="C444" s="25"/>
      <c r="D444" s="25"/>
      <c r="E444" s="25"/>
      <c r="F444" s="28"/>
      <c r="G444" s="26" t="str">
        <f aca="false">IF(E444="身份证",IF(ISERROR(IF(LEN(F444)=18,DATE(MIDB(F444,7,4),MIDB(F444,11,2),MIDB(F444,13,2)),DATE(MIDB(F444,7,2),MIDB(F444,9,2),MIDB(F444,11,2)))),"",IF(LEN(F444)=18,DATE(MIDB(F444,7,4),MIDB(F444,11,2),MIDB(F444,13,2)),DATE(MIDB(F444,7,2),MIDB(F444,9,2),MIDB(F444,11,2)))),"")</f>
        <v/>
      </c>
      <c r="H444" s="27" t="str">
        <f aca="false">IF(LEN(F444)=15,IF(OR(RIGHT(F444,1)="0",RIGHT(F444,1)="2",RIGHT(F444,1)="4",RIGHT(F444,1)="6",RIGHT(F444,1)="8"),"女","男"),IF(LEN(F444)=18,IF(OR(MID(F444,17,1)="0",MID(F444,17,1)="2",MID(F444,17,1)="4",MID(F444,17,1)="6",MID(F444,17,1)="8"),"女","男"),""))</f>
        <v/>
      </c>
      <c r="I444" s="25"/>
    </row>
    <row r="445" customFormat="false" ht="15.75" hidden="false" customHeight="false" outlineLevel="0" collapsed="false">
      <c r="B445" s="24" t="n">
        <v>430</v>
      </c>
      <c r="C445" s="25"/>
      <c r="D445" s="25"/>
      <c r="E445" s="25"/>
      <c r="F445" s="28"/>
      <c r="G445" s="26" t="str">
        <f aca="false">IF(E445="身份证",IF(ISERROR(IF(LEN(F445)=18,DATE(MIDB(F445,7,4),MIDB(F445,11,2),MIDB(F445,13,2)),DATE(MIDB(F445,7,2),MIDB(F445,9,2),MIDB(F445,11,2)))),"",IF(LEN(F445)=18,DATE(MIDB(F445,7,4),MIDB(F445,11,2),MIDB(F445,13,2)),DATE(MIDB(F445,7,2),MIDB(F445,9,2),MIDB(F445,11,2)))),"")</f>
        <v/>
      </c>
      <c r="H445" s="27" t="str">
        <f aca="false">IF(LEN(F445)=15,IF(OR(RIGHT(F445,1)="0",RIGHT(F445,1)="2",RIGHT(F445,1)="4",RIGHT(F445,1)="6",RIGHT(F445,1)="8"),"女","男"),IF(LEN(F445)=18,IF(OR(MID(F445,17,1)="0",MID(F445,17,1)="2",MID(F445,17,1)="4",MID(F445,17,1)="6",MID(F445,17,1)="8"),"女","男"),""))</f>
        <v/>
      </c>
      <c r="I445" s="25"/>
    </row>
    <row r="446" customFormat="false" ht="15.75" hidden="false" customHeight="false" outlineLevel="0" collapsed="false">
      <c r="B446" s="24" t="n">
        <v>431</v>
      </c>
      <c r="C446" s="25"/>
      <c r="D446" s="25"/>
      <c r="E446" s="25"/>
      <c r="F446" s="28"/>
      <c r="G446" s="26" t="str">
        <f aca="false">IF(E446="身份证",IF(ISERROR(IF(LEN(F446)=18,DATE(MIDB(F446,7,4),MIDB(F446,11,2),MIDB(F446,13,2)),DATE(MIDB(F446,7,2),MIDB(F446,9,2),MIDB(F446,11,2)))),"",IF(LEN(F446)=18,DATE(MIDB(F446,7,4),MIDB(F446,11,2),MIDB(F446,13,2)),DATE(MIDB(F446,7,2),MIDB(F446,9,2),MIDB(F446,11,2)))),"")</f>
        <v/>
      </c>
      <c r="H446" s="27" t="str">
        <f aca="false">IF(LEN(F446)=15,IF(OR(RIGHT(F446,1)="0",RIGHT(F446,1)="2",RIGHT(F446,1)="4",RIGHT(F446,1)="6",RIGHT(F446,1)="8"),"女","男"),IF(LEN(F446)=18,IF(OR(MID(F446,17,1)="0",MID(F446,17,1)="2",MID(F446,17,1)="4",MID(F446,17,1)="6",MID(F446,17,1)="8"),"女","男"),""))</f>
        <v/>
      </c>
      <c r="I446" s="25"/>
    </row>
    <row r="447" customFormat="false" ht="15.75" hidden="false" customHeight="false" outlineLevel="0" collapsed="false">
      <c r="B447" s="24" t="n">
        <v>432</v>
      </c>
      <c r="C447" s="25"/>
      <c r="D447" s="25"/>
      <c r="E447" s="25"/>
      <c r="F447" s="28"/>
      <c r="G447" s="26" t="str">
        <f aca="false">IF(E447="身份证",IF(ISERROR(IF(LEN(F447)=18,DATE(MIDB(F447,7,4),MIDB(F447,11,2),MIDB(F447,13,2)),DATE(MIDB(F447,7,2),MIDB(F447,9,2),MIDB(F447,11,2)))),"",IF(LEN(F447)=18,DATE(MIDB(F447,7,4),MIDB(F447,11,2),MIDB(F447,13,2)),DATE(MIDB(F447,7,2),MIDB(F447,9,2),MIDB(F447,11,2)))),"")</f>
        <v/>
      </c>
      <c r="H447" s="27" t="str">
        <f aca="false">IF(LEN(F447)=15,IF(OR(RIGHT(F447,1)="0",RIGHT(F447,1)="2",RIGHT(F447,1)="4",RIGHT(F447,1)="6",RIGHT(F447,1)="8"),"女","男"),IF(LEN(F447)=18,IF(OR(MID(F447,17,1)="0",MID(F447,17,1)="2",MID(F447,17,1)="4",MID(F447,17,1)="6",MID(F447,17,1)="8"),"女","男"),""))</f>
        <v/>
      </c>
      <c r="I447" s="25"/>
    </row>
    <row r="448" customFormat="false" ht="15.75" hidden="false" customHeight="false" outlineLevel="0" collapsed="false">
      <c r="B448" s="24" t="n">
        <v>433</v>
      </c>
      <c r="C448" s="25"/>
      <c r="D448" s="25"/>
      <c r="E448" s="25"/>
      <c r="F448" s="28"/>
      <c r="G448" s="26" t="str">
        <f aca="false">IF(E448="身份证",IF(ISERROR(IF(LEN(F448)=18,DATE(MIDB(F448,7,4),MIDB(F448,11,2),MIDB(F448,13,2)),DATE(MIDB(F448,7,2),MIDB(F448,9,2),MIDB(F448,11,2)))),"",IF(LEN(F448)=18,DATE(MIDB(F448,7,4),MIDB(F448,11,2),MIDB(F448,13,2)),DATE(MIDB(F448,7,2),MIDB(F448,9,2),MIDB(F448,11,2)))),"")</f>
        <v/>
      </c>
      <c r="H448" s="27" t="str">
        <f aca="false">IF(LEN(F448)=15,IF(OR(RIGHT(F448,1)="0",RIGHT(F448,1)="2",RIGHT(F448,1)="4",RIGHT(F448,1)="6",RIGHT(F448,1)="8"),"女","男"),IF(LEN(F448)=18,IF(OR(MID(F448,17,1)="0",MID(F448,17,1)="2",MID(F448,17,1)="4",MID(F448,17,1)="6",MID(F448,17,1)="8"),"女","男"),""))</f>
        <v/>
      </c>
      <c r="I448" s="25"/>
    </row>
    <row r="449" customFormat="false" ht="15.75" hidden="false" customHeight="false" outlineLevel="0" collapsed="false">
      <c r="B449" s="24" t="n">
        <v>434</v>
      </c>
      <c r="C449" s="25"/>
      <c r="D449" s="25"/>
      <c r="E449" s="25"/>
      <c r="F449" s="28"/>
      <c r="G449" s="26" t="str">
        <f aca="false">IF(E449="身份证",IF(ISERROR(IF(LEN(F449)=18,DATE(MIDB(F449,7,4),MIDB(F449,11,2),MIDB(F449,13,2)),DATE(MIDB(F449,7,2),MIDB(F449,9,2),MIDB(F449,11,2)))),"",IF(LEN(F449)=18,DATE(MIDB(F449,7,4),MIDB(F449,11,2),MIDB(F449,13,2)),DATE(MIDB(F449,7,2),MIDB(F449,9,2),MIDB(F449,11,2)))),"")</f>
        <v/>
      </c>
      <c r="H449" s="27" t="str">
        <f aca="false">IF(LEN(F449)=15,IF(OR(RIGHT(F449,1)="0",RIGHT(F449,1)="2",RIGHT(F449,1)="4",RIGHT(F449,1)="6",RIGHT(F449,1)="8"),"女","男"),IF(LEN(F449)=18,IF(OR(MID(F449,17,1)="0",MID(F449,17,1)="2",MID(F449,17,1)="4",MID(F449,17,1)="6",MID(F449,17,1)="8"),"女","男"),""))</f>
        <v/>
      </c>
      <c r="I449" s="25"/>
    </row>
    <row r="450" customFormat="false" ht="15.75" hidden="false" customHeight="false" outlineLevel="0" collapsed="false">
      <c r="B450" s="24" t="n">
        <v>435</v>
      </c>
      <c r="C450" s="25"/>
      <c r="D450" s="25"/>
      <c r="E450" s="25"/>
      <c r="F450" s="28"/>
      <c r="G450" s="26" t="str">
        <f aca="false">IF(E450="身份证",IF(ISERROR(IF(LEN(F450)=18,DATE(MIDB(F450,7,4),MIDB(F450,11,2),MIDB(F450,13,2)),DATE(MIDB(F450,7,2),MIDB(F450,9,2),MIDB(F450,11,2)))),"",IF(LEN(F450)=18,DATE(MIDB(F450,7,4),MIDB(F450,11,2),MIDB(F450,13,2)),DATE(MIDB(F450,7,2),MIDB(F450,9,2),MIDB(F450,11,2)))),"")</f>
        <v/>
      </c>
      <c r="H450" s="27" t="str">
        <f aca="false">IF(LEN(F450)=15,IF(OR(RIGHT(F450,1)="0",RIGHT(F450,1)="2",RIGHT(F450,1)="4",RIGHT(F450,1)="6",RIGHT(F450,1)="8"),"女","男"),IF(LEN(F450)=18,IF(OR(MID(F450,17,1)="0",MID(F450,17,1)="2",MID(F450,17,1)="4",MID(F450,17,1)="6",MID(F450,17,1)="8"),"女","男"),""))</f>
        <v/>
      </c>
      <c r="I450" s="25"/>
    </row>
    <row r="451" customFormat="false" ht="15.75" hidden="false" customHeight="false" outlineLevel="0" collapsed="false">
      <c r="B451" s="24" t="n">
        <v>436</v>
      </c>
      <c r="C451" s="25"/>
      <c r="D451" s="25"/>
      <c r="E451" s="25"/>
      <c r="F451" s="28"/>
      <c r="G451" s="26" t="str">
        <f aca="false">IF(E451="身份证",IF(ISERROR(IF(LEN(F451)=18,DATE(MIDB(F451,7,4),MIDB(F451,11,2),MIDB(F451,13,2)),DATE(MIDB(F451,7,2),MIDB(F451,9,2),MIDB(F451,11,2)))),"",IF(LEN(F451)=18,DATE(MIDB(F451,7,4),MIDB(F451,11,2),MIDB(F451,13,2)),DATE(MIDB(F451,7,2),MIDB(F451,9,2),MIDB(F451,11,2)))),"")</f>
        <v/>
      </c>
      <c r="H451" s="27" t="str">
        <f aca="false">IF(LEN(F451)=15,IF(OR(RIGHT(F451,1)="0",RIGHT(F451,1)="2",RIGHT(F451,1)="4",RIGHT(F451,1)="6",RIGHT(F451,1)="8"),"女","男"),IF(LEN(F451)=18,IF(OR(MID(F451,17,1)="0",MID(F451,17,1)="2",MID(F451,17,1)="4",MID(F451,17,1)="6",MID(F451,17,1)="8"),"女","男"),""))</f>
        <v/>
      </c>
      <c r="I451" s="25"/>
    </row>
    <row r="452" customFormat="false" ht="15.75" hidden="false" customHeight="false" outlineLevel="0" collapsed="false">
      <c r="B452" s="24" t="n">
        <v>437</v>
      </c>
      <c r="C452" s="25"/>
      <c r="D452" s="25"/>
      <c r="E452" s="25"/>
      <c r="F452" s="28"/>
      <c r="G452" s="26" t="str">
        <f aca="false">IF(E452="身份证",IF(ISERROR(IF(LEN(F452)=18,DATE(MIDB(F452,7,4),MIDB(F452,11,2),MIDB(F452,13,2)),DATE(MIDB(F452,7,2),MIDB(F452,9,2),MIDB(F452,11,2)))),"",IF(LEN(F452)=18,DATE(MIDB(F452,7,4),MIDB(F452,11,2),MIDB(F452,13,2)),DATE(MIDB(F452,7,2),MIDB(F452,9,2),MIDB(F452,11,2)))),"")</f>
        <v/>
      </c>
      <c r="H452" s="27" t="str">
        <f aca="false">IF(LEN(F452)=15,IF(OR(RIGHT(F452,1)="0",RIGHT(F452,1)="2",RIGHT(F452,1)="4",RIGHT(F452,1)="6",RIGHT(F452,1)="8"),"女","男"),IF(LEN(F452)=18,IF(OR(MID(F452,17,1)="0",MID(F452,17,1)="2",MID(F452,17,1)="4",MID(F452,17,1)="6",MID(F452,17,1)="8"),"女","男"),""))</f>
        <v/>
      </c>
      <c r="I452" s="25"/>
    </row>
    <row r="453" customFormat="false" ht="15.75" hidden="false" customHeight="false" outlineLevel="0" collapsed="false">
      <c r="B453" s="24" t="n">
        <v>438</v>
      </c>
      <c r="C453" s="25"/>
      <c r="D453" s="25"/>
      <c r="E453" s="25"/>
      <c r="F453" s="28"/>
      <c r="G453" s="26" t="str">
        <f aca="false">IF(E453="身份证",IF(ISERROR(IF(LEN(F453)=18,DATE(MIDB(F453,7,4),MIDB(F453,11,2),MIDB(F453,13,2)),DATE(MIDB(F453,7,2),MIDB(F453,9,2),MIDB(F453,11,2)))),"",IF(LEN(F453)=18,DATE(MIDB(F453,7,4),MIDB(F453,11,2),MIDB(F453,13,2)),DATE(MIDB(F453,7,2),MIDB(F453,9,2),MIDB(F453,11,2)))),"")</f>
        <v/>
      </c>
      <c r="H453" s="27" t="str">
        <f aca="false">IF(LEN(F453)=15,IF(OR(RIGHT(F453,1)="0",RIGHT(F453,1)="2",RIGHT(F453,1)="4",RIGHT(F453,1)="6",RIGHT(F453,1)="8"),"女","男"),IF(LEN(F453)=18,IF(OR(MID(F453,17,1)="0",MID(F453,17,1)="2",MID(F453,17,1)="4",MID(F453,17,1)="6",MID(F453,17,1)="8"),"女","男"),""))</f>
        <v/>
      </c>
      <c r="I453" s="25"/>
    </row>
    <row r="454" customFormat="false" ht="15.75" hidden="false" customHeight="false" outlineLevel="0" collapsed="false">
      <c r="B454" s="24" t="n">
        <v>439</v>
      </c>
      <c r="C454" s="25"/>
      <c r="D454" s="25"/>
      <c r="E454" s="25"/>
      <c r="F454" s="28"/>
      <c r="G454" s="26" t="str">
        <f aca="false">IF(E454="身份证",IF(ISERROR(IF(LEN(F454)=18,DATE(MIDB(F454,7,4),MIDB(F454,11,2),MIDB(F454,13,2)),DATE(MIDB(F454,7,2),MIDB(F454,9,2),MIDB(F454,11,2)))),"",IF(LEN(F454)=18,DATE(MIDB(F454,7,4),MIDB(F454,11,2),MIDB(F454,13,2)),DATE(MIDB(F454,7,2),MIDB(F454,9,2),MIDB(F454,11,2)))),"")</f>
        <v/>
      </c>
      <c r="H454" s="27" t="str">
        <f aca="false">IF(LEN(F454)=15,IF(OR(RIGHT(F454,1)="0",RIGHT(F454,1)="2",RIGHT(F454,1)="4",RIGHT(F454,1)="6",RIGHT(F454,1)="8"),"女","男"),IF(LEN(F454)=18,IF(OR(MID(F454,17,1)="0",MID(F454,17,1)="2",MID(F454,17,1)="4",MID(F454,17,1)="6",MID(F454,17,1)="8"),"女","男"),""))</f>
        <v/>
      </c>
      <c r="I454" s="25"/>
    </row>
    <row r="455" customFormat="false" ht="15.75" hidden="false" customHeight="false" outlineLevel="0" collapsed="false">
      <c r="B455" s="24" t="n">
        <v>440</v>
      </c>
      <c r="C455" s="25"/>
      <c r="D455" s="25"/>
      <c r="E455" s="25"/>
      <c r="F455" s="28"/>
      <c r="G455" s="26" t="str">
        <f aca="false">IF(E455="身份证",IF(ISERROR(IF(LEN(F455)=18,DATE(MIDB(F455,7,4),MIDB(F455,11,2),MIDB(F455,13,2)),DATE(MIDB(F455,7,2),MIDB(F455,9,2),MIDB(F455,11,2)))),"",IF(LEN(F455)=18,DATE(MIDB(F455,7,4),MIDB(F455,11,2),MIDB(F455,13,2)),DATE(MIDB(F455,7,2),MIDB(F455,9,2),MIDB(F455,11,2)))),"")</f>
        <v/>
      </c>
      <c r="H455" s="27" t="str">
        <f aca="false">IF(LEN(F455)=15,IF(OR(RIGHT(F455,1)="0",RIGHT(F455,1)="2",RIGHT(F455,1)="4",RIGHT(F455,1)="6",RIGHT(F455,1)="8"),"女","男"),IF(LEN(F455)=18,IF(OR(MID(F455,17,1)="0",MID(F455,17,1)="2",MID(F455,17,1)="4",MID(F455,17,1)="6",MID(F455,17,1)="8"),"女","男"),""))</f>
        <v/>
      </c>
      <c r="I455" s="25"/>
    </row>
    <row r="456" customFormat="false" ht="15.75" hidden="false" customHeight="false" outlineLevel="0" collapsed="false">
      <c r="B456" s="24" t="n">
        <v>441</v>
      </c>
      <c r="C456" s="25"/>
      <c r="D456" s="25"/>
      <c r="E456" s="25"/>
      <c r="F456" s="28"/>
      <c r="G456" s="26" t="str">
        <f aca="false">IF(E456="身份证",IF(ISERROR(IF(LEN(F456)=18,DATE(MIDB(F456,7,4),MIDB(F456,11,2),MIDB(F456,13,2)),DATE(MIDB(F456,7,2),MIDB(F456,9,2),MIDB(F456,11,2)))),"",IF(LEN(F456)=18,DATE(MIDB(F456,7,4),MIDB(F456,11,2),MIDB(F456,13,2)),DATE(MIDB(F456,7,2),MIDB(F456,9,2),MIDB(F456,11,2)))),"")</f>
        <v/>
      </c>
      <c r="H456" s="27" t="str">
        <f aca="false">IF(LEN(F456)=15,IF(OR(RIGHT(F456,1)="0",RIGHT(F456,1)="2",RIGHT(F456,1)="4",RIGHT(F456,1)="6",RIGHT(F456,1)="8"),"女","男"),IF(LEN(F456)=18,IF(OR(MID(F456,17,1)="0",MID(F456,17,1)="2",MID(F456,17,1)="4",MID(F456,17,1)="6",MID(F456,17,1)="8"),"女","男"),""))</f>
        <v/>
      </c>
      <c r="I456" s="25"/>
    </row>
    <row r="457" customFormat="false" ht="15.75" hidden="false" customHeight="false" outlineLevel="0" collapsed="false">
      <c r="B457" s="24" t="n">
        <v>442</v>
      </c>
      <c r="C457" s="25"/>
      <c r="D457" s="25"/>
      <c r="E457" s="25"/>
      <c r="F457" s="28"/>
      <c r="G457" s="26" t="str">
        <f aca="false">IF(E457="身份证",IF(ISERROR(IF(LEN(F457)=18,DATE(MIDB(F457,7,4),MIDB(F457,11,2),MIDB(F457,13,2)),DATE(MIDB(F457,7,2),MIDB(F457,9,2),MIDB(F457,11,2)))),"",IF(LEN(F457)=18,DATE(MIDB(F457,7,4),MIDB(F457,11,2),MIDB(F457,13,2)),DATE(MIDB(F457,7,2),MIDB(F457,9,2),MIDB(F457,11,2)))),"")</f>
        <v/>
      </c>
      <c r="H457" s="27" t="str">
        <f aca="false">IF(LEN(F457)=15,IF(OR(RIGHT(F457,1)="0",RIGHT(F457,1)="2",RIGHT(F457,1)="4",RIGHT(F457,1)="6",RIGHT(F457,1)="8"),"女","男"),IF(LEN(F457)=18,IF(OR(MID(F457,17,1)="0",MID(F457,17,1)="2",MID(F457,17,1)="4",MID(F457,17,1)="6",MID(F457,17,1)="8"),"女","男"),""))</f>
        <v/>
      </c>
      <c r="I457" s="25"/>
    </row>
    <row r="458" customFormat="false" ht="15.75" hidden="false" customHeight="false" outlineLevel="0" collapsed="false">
      <c r="B458" s="24" t="n">
        <v>443</v>
      </c>
      <c r="C458" s="25"/>
      <c r="D458" s="25"/>
      <c r="E458" s="25"/>
      <c r="F458" s="28"/>
      <c r="G458" s="26" t="str">
        <f aca="false">IF(E458="身份证",IF(ISERROR(IF(LEN(F458)=18,DATE(MIDB(F458,7,4),MIDB(F458,11,2),MIDB(F458,13,2)),DATE(MIDB(F458,7,2),MIDB(F458,9,2),MIDB(F458,11,2)))),"",IF(LEN(F458)=18,DATE(MIDB(F458,7,4),MIDB(F458,11,2),MIDB(F458,13,2)),DATE(MIDB(F458,7,2),MIDB(F458,9,2),MIDB(F458,11,2)))),"")</f>
        <v/>
      </c>
      <c r="H458" s="27" t="str">
        <f aca="false">IF(LEN(F458)=15,IF(OR(RIGHT(F458,1)="0",RIGHT(F458,1)="2",RIGHT(F458,1)="4",RIGHT(F458,1)="6",RIGHT(F458,1)="8"),"女","男"),IF(LEN(F458)=18,IF(OR(MID(F458,17,1)="0",MID(F458,17,1)="2",MID(F458,17,1)="4",MID(F458,17,1)="6",MID(F458,17,1)="8"),"女","男"),""))</f>
        <v/>
      </c>
      <c r="I458" s="25"/>
    </row>
    <row r="459" customFormat="false" ht="15.75" hidden="false" customHeight="false" outlineLevel="0" collapsed="false">
      <c r="B459" s="24" t="n">
        <v>444</v>
      </c>
      <c r="C459" s="25"/>
      <c r="D459" s="25"/>
      <c r="E459" s="25"/>
      <c r="F459" s="28"/>
      <c r="G459" s="26" t="str">
        <f aca="false">IF(E459="身份证",IF(ISERROR(IF(LEN(F459)=18,DATE(MIDB(F459,7,4),MIDB(F459,11,2),MIDB(F459,13,2)),DATE(MIDB(F459,7,2),MIDB(F459,9,2),MIDB(F459,11,2)))),"",IF(LEN(F459)=18,DATE(MIDB(F459,7,4),MIDB(F459,11,2),MIDB(F459,13,2)),DATE(MIDB(F459,7,2),MIDB(F459,9,2),MIDB(F459,11,2)))),"")</f>
        <v/>
      </c>
      <c r="H459" s="27" t="str">
        <f aca="false">IF(LEN(F459)=15,IF(OR(RIGHT(F459,1)="0",RIGHT(F459,1)="2",RIGHT(F459,1)="4",RIGHT(F459,1)="6",RIGHT(F459,1)="8"),"女","男"),IF(LEN(F459)=18,IF(OR(MID(F459,17,1)="0",MID(F459,17,1)="2",MID(F459,17,1)="4",MID(F459,17,1)="6",MID(F459,17,1)="8"),"女","男"),""))</f>
        <v/>
      </c>
      <c r="I459" s="25"/>
    </row>
    <row r="460" customFormat="false" ht="15.75" hidden="false" customHeight="false" outlineLevel="0" collapsed="false">
      <c r="B460" s="24" t="n">
        <v>445</v>
      </c>
      <c r="C460" s="25"/>
      <c r="D460" s="25"/>
      <c r="E460" s="25"/>
      <c r="F460" s="28"/>
      <c r="G460" s="26" t="str">
        <f aca="false">IF(E460="身份证",IF(ISERROR(IF(LEN(F460)=18,DATE(MIDB(F460,7,4),MIDB(F460,11,2),MIDB(F460,13,2)),DATE(MIDB(F460,7,2),MIDB(F460,9,2),MIDB(F460,11,2)))),"",IF(LEN(F460)=18,DATE(MIDB(F460,7,4),MIDB(F460,11,2),MIDB(F460,13,2)),DATE(MIDB(F460,7,2),MIDB(F460,9,2),MIDB(F460,11,2)))),"")</f>
        <v/>
      </c>
      <c r="H460" s="27" t="str">
        <f aca="false">IF(LEN(F460)=15,IF(OR(RIGHT(F460,1)="0",RIGHT(F460,1)="2",RIGHT(F460,1)="4",RIGHT(F460,1)="6",RIGHT(F460,1)="8"),"女","男"),IF(LEN(F460)=18,IF(OR(MID(F460,17,1)="0",MID(F460,17,1)="2",MID(F460,17,1)="4",MID(F460,17,1)="6",MID(F460,17,1)="8"),"女","男"),""))</f>
        <v/>
      </c>
      <c r="I460" s="25"/>
    </row>
    <row r="461" customFormat="false" ht="15.75" hidden="false" customHeight="false" outlineLevel="0" collapsed="false">
      <c r="B461" s="24" t="n">
        <v>446</v>
      </c>
      <c r="C461" s="25"/>
      <c r="D461" s="25"/>
      <c r="E461" s="25"/>
      <c r="F461" s="28"/>
      <c r="G461" s="26" t="str">
        <f aca="false">IF(E461="身份证",IF(ISERROR(IF(LEN(F461)=18,DATE(MIDB(F461,7,4),MIDB(F461,11,2),MIDB(F461,13,2)),DATE(MIDB(F461,7,2),MIDB(F461,9,2),MIDB(F461,11,2)))),"",IF(LEN(F461)=18,DATE(MIDB(F461,7,4),MIDB(F461,11,2),MIDB(F461,13,2)),DATE(MIDB(F461,7,2),MIDB(F461,9,2),MIDB(F461,11,2)))),"")</f>
        <v/>
      </c>
      <c r="H461" s="27" t="str">
        <f aca="false">IF(LEN(F461)=15,IF(OR(RIGHT(F461,1)="0",RIGHT(F461,1)="2",RIGHT(F461,1)="4",RIGHT(F461,1)="6",RIGHT(F461,1)="8"),"女","男"),IF(LEN(F461)=18,IF(OR(MID(F461,17,1)="0",MID(F461,17,1)="2",MID(F461,17,1)="4",MID(F461,17,1)="6",MID(F461,17,1)="8"),"女","男"),""))</f>
        <v/>
      </c>
      <c r="I461" s="25"/>
    </row>
    <row r="462" customFormat="false" ht="15.75" hidden="false" customHeight="false" outlineLevel="0" collapsed="false">
      <c r="B462" s="24" t="n">
        <v>447</v>
      </c>
      <c r="C462" s="25"/>
      <c r="D462" s="25"/>
      <c r="E462" s="25"/>
      <c r="F462" s="28"/>
      <c r="G462" s="26" t="str">
        <f aca="false">IF(E462="身份证",IF(ISERROR(IF(LEN(F462)=18,DATE(MIDB(F462,7,4),MIDB(F462,11,2),MIDB(F462,13,2)),DATE(MIDB(F462,7,2),MIDB(F462,9,2),MIDB(F462,11,2)))),"",IF(LEN(F462)=18,DATE(MIDB(F462,7,4),MIDB(F462,11,2),MIDB(F462,13,2)),DATE(MIDB(F462,7,2),MIDB(F462,9,2),MIDB(F462,11,2)))),"")</f>
        <v/>
      </c>
      <c r="H462" s="27" t="str">
        <f aca="false">IF(LEN(F462)=15,IF(OR(RIGHT(F462,1)="0",RIGHT(F462,1)="2",RIGHT(F462,1)="4",RIGHT(F462,1)="6",RIGHT(F462,1)="8"),"女","男"),IF(LEN(F462)=18,IF(OR(MID(F462,17,1)="0",MID(F462,17,1)="2",MID(F462,17,1)="4",MID(F462,17,1)="6",MID(F462,17,1)="8"),"女","男"),""))</f>
        <v/>
      </c>
      <c r="I462" s="25"/>
    </row>
    <row r="463" customFormat="false" ht="15.75" hidden="false" customHeight="false" outlineLevel="0" collapsed="false">
      <c r="B463" s="24" t="n">
        <v>448</v>
      </c>
      <c r="C463" s="25"/>
      <c r="D463" s="25"/>
      <c r="E463" s="25"/>
      <c r="F463" s="28"/>
      <c r="G463" s="26" t="str">
        <f aca="false">IF(E463="身份证",IF(ISERROR(IF(LEN(F463)=18,DATE(MIDB(F463,7,4),MIDB(F463,11,2),MIDB(F463,13,2)),DATE(MIDB(F463,7,2),MIDB(F463,9,2),MIDB(F463,11,2)))),"",IF(LEN(F463)=18,DATE(MIDB(F463,7,4),MIDB(F463,11,2),MIDB(F463,13,2)),DATE(MIDB(F463,7,2),MIDB(F463,9,2),MIDB(F463,11,2)))),"")</f>
        <v/>
      </c>
      <c r="H463" s="27" t="str">
        <f aca="false">IF(LEN(F463)=15,IF(OR(RIGHT(F463,1)="0",RIGHT(F463,1)="2",RIGHT(F463,1)="4",RIGHT(F463,1)="6",RIGHT(F463,1)="8"),"女","男"),IF(LEN(F463)=18,IF(OR(MID(F463,17,1)="0",MID(F463,17,1)="2",MID(F463,17,1)="4",MID(F463,17,1)="6",MID(F463,17,1)="8"),"女","男"),""))</f>
        <v/>
      </c>
      <c r="I463" s="25"/>
    </row>
    <row r="464" customFormat="false" ht="15.75" hidden="false" customHeight="false" outlineLevel="0" collapsed="false">
      <c r="B464" s="24" t="n">
        <v>449</v>
      </c>
      <c r="C464" s="25"/>
      <c r="D464" s="25"/>
      <c r="E464" s="25"/>
      <c r="F464" s="28"/>
      <c r="G464" s="26" t="str">
        <f aca="false">IF(E464="身份证",IF(ISERROR(IF(LEN(F464)=18,DATE(MIDB(F464,7,4),MIDB(F464,11,2),MIDB(F464,13,2)),DATE(MIDB(F464,7,2),MIDB(F464,9,2),MIDB(F464,11,2)))),"",IF(LEN(F464)=18,DATE(MIDB(F464,7,4),MIDB(F464,11,2),MIDB(F464,13,2)),DATE(MIDB(F464,7,2),MIDB(F464,9,2),MIDB(F464,11,2)))),"")</f>
        <v/>
      </c>
      <c r="H464" s="27" t="str">
        <f aca="false">IF(LEN(F464)=15,IF(OR(RIGHT(F464,1)="0",RIGHT(F464,1)="2",RIGHT(F464,1)="4",RIGHT(F464,1)="6",RIGHT(F464,1)="8"),"女","男"),IF(LEN(F464)=18,IF(OR(MID(F464,17,1)="0",MID(F464,17,1)="2",MID(F464,17,1)="4",MID(F464,17,1)="6",MID(F464,17,1)="8"),"女","男"),""))</f>
        <v/>
      </c>
      <c r="I464" s="25"/>
    </row>
    <row r="465" customFormat="false" ht="15.75" hidden="false" customHeight="false" outlineLevel="0" collapsed="false">
      <c r="B465" s="24" t="n">
        <v>450</v>
      </c>
      <c r="C465" s="25"/>
      <c r="D465" s="25"/>
      <c r="E465" s="25"/>
      <c r="F465" s="28"/>
      <c r="G465" s="26" t="str">
        <f aca="false">IF(E465="身份证",IF(ISERROR(IF(LEN(F465)=18,DATE(MIDB(F465,7,4),MIDB(F465,11,2),MIDB(F465,13,2)),DATE(MIDB(F465,7,2),MIDB(F465,9,2),MIDB(F465,11,2)))),"",IF(LEN(F465)=18,DATE(MIDB(F465,7,4),MIDB(F465,11,2),MIDB(F465,13,2)),DATE(MIDB(F465,7,2),MIDB(F465,9,2),MIDB(F465,11,2)))),"")</f>
        <v/>
      </c>
      <c r="H465" s="27" t="str">
        <f aca="false">IF(LEN(F465)=15,IF(OR(RIGHT(F465,1)="0",RIGHT(F465,1)="2",RIGHT(F465,1)="4",RIGHT(F465,1)="6",RIGHT(F465,1)="8"),"女","男"),IF(LEN(F465)=18,IF(OR(MID(F465,17,1)="0",MID(F465,17,1)="2",MID(F465,17,1)="4",MID(F465,17,1)="6",MID(F465,17,1)="8"),"女","男"),""))</f>
        <v/>
      </c>
      <c r="I465" s="25"/>
    </row>
    <row r="466" customFormat="false" ht="15.75" hidden="false" customHeight="false" outlineLevel="0" collapsed="false">
      <c r="B466" s="24" t="n">
        <v>451</v>
      </c>
      <c r="C466" s="25"/>
      <c r="D466" s="25"/>
      <c r="E466" s="25"/>
      <c r="F466" s="28"/>
      <c r="G466" s="26" t="str">
        <f aca="false">IF(E466="身份证",IF(ISERROR(IF(LEN(F466)=18,DATE(MIDB(F466,7,4),MIDB(F466,11,2),MIDB(F466,13,2)),DATE(MIDB(F466,7,2),MIDB(F466,9,2),MIDB(F466,11,2)))),"",IF(LEN(F466)=18,DATE(MIDB(F466,7,4),MIDB(F466,11,2),MIDB(F466,13,2)),DATE(MIDB(F466,7,2),MIDB(F466,9,2),MIDB(F466,11,2)))),"")</f>
        <v/>
      </c>
      <c r="H466" s="27" t="str">
        <f aca="false">IF(LEN(F466)=15,IF(OR(RIGHT(F466,1)="0",RIGHT(F466,1)="2",RIGHT(F466,1)="4",RIGHT(F466,1)="6",RIGHT(F466,1)="8"),"女","男"),IF(LEN(F466)=18,IF(OR(MID(F466,17,1)="0",MID(F466,17,1)="2",MID(F466,17,1)="4",MID(F466,17,1)="6",MID(F466,17,1)="8"),"女","男"),""))</f>
        <v/>
      </c>
      <c r="I466" s="25"/>
    </row>
    <row r="467" customFormat="false" ht="15.75" hidden="false" customHeight="false" outlineLevel="0" collapsed="false">
      <c r="B467" s="24" t="n">
        <v>452</v>
      </c>
      <c r="C467" s="25"/>
      <c r="D467" s="25"/>
      <c r="E467" s="25"/>
      <c r="F467" s="28"/>
      <c r="G467" s="26" t="str">
        <f aca="false">IF(E467="身份证",IF(ISERROR(IF(LEN(F467)=18,DATE(MIDB(F467,7,4),MIDB(F467,11,2),MIDB(F467,13,2)),DATE(MIDB(F467,7,2),MIDB(F467,9,2),MIDB(F467,11,2)))),"",IF(LEN(F467)=18,DATE(MIDB(F467,7,4),MIDB(F467,11,2),MIDB(F467,13,2)),DATE(MIDB(F467,7,2),MIDB(F467,9,2),MIDB(F467,11,2)))),"")</f>
        <v/>
      </c>
      <c r="H467" s="27" t="str">
        <f aca="false">IF(LEN(F467)=15,IF(OR(RIGHT(F467,1)="0",RIGHT(F467,1)="2",RIGHT(F467,1)="4",RIGHT(F467,1)="6",RIGHT(F467,1)="8"),"女","男"),IF(LEN(F467)=18,IF(OR(MID(F467,17,1)="0",MID(F467,17,1)="2",MID(F467,17,1)="4",MID(F467,17,1)="6",MID(F467,17,1)="8"),"女","男"),""))</f>
        <v/>
      </c>
      <c r="I467" s="25"/>
    </row>
    <row r="468" customFormat="false" ht="15.75" hidden="false" customHeight="false" outlineLevel="0" collapsed="false">
      <c r="B468" s="24" t="n">
        <v>453</v>
      </c>
      <c r="C468" s="25"/>
      <c r="D468" s="25"/>
      <c r="E468" s="25"/>
      <c r="F468" s="28"/>
      <c r="G468" s="26" t="str">
        <f aca="false">IF(E468="身份证",IF(ISERROR(IF(LEN(F468)=18,DATE(MIDB(F468,7,4),MIDB(F468,11,2),MIDB(F468,13,2)),DATE(MIDB(F468,7,2),MIDB(F468,9,2),MIDB(F468,11,2)))),"",IF(LEN(F468)=18,DATE(MIDB(F468,7,4),MIDB(F468,11,2),MIDB(F468,13,2)),DATE(MIDB(F468,7,2),MIDB(F468,9,2),MIDB(F468,11,2)))),"")</f>
        <v/>
      </c>
      <c r="H468" s="27" t="str">
        <f aca="false">IF(LEN(F468)=15,IF(OR(RIGHT(F468,1)="0",RIGHT(F468,1)="2",RIGHT(F468,1)="4",RIGHT(F468,1)="6",RIGHT(F468,1)="8"),"女","男"),IF(LEN(F468)=18,IF(OR(MID(F468,17,1)="0",MID(F468,17,1)="2",MID(F468,17,1)="4",MID(F468,17,1)="6",MID(F468,17,1)="8"),"女","男"),""))</f>
        <v/>
      </c>
      <c r="I468" s="25"/>
    </row>
    <row r="469" customFormat="false" ht="15.75" hidden="false" customHeight="false" outlineLevel="0" collapsed="false">
      <c r="B469" s="24" t="n">
        <v>454</v>
      </c>
      <c r="C469" s="25"/>
      <c r="D469" s="25"/>
      <c r="E469" s="25"/>
      <c r="F469" s="28"/>
      <c r="G469" s="26" t="str">
        <f aca="false">IF(E469="身份证",IF(ISERROR(IF(LEN(F469)=18,DATE(MIDB(F469,7,4),MIDB(F469,11,2),MIDB(F469,13,2)),DATE(MIDB(F469,7,2),MIDB(F469,9,2),MIDB(F469,11,2)))),"",IF(LEN(F469)=18,DATE(MIDB(F469,7,4),MIDB(F469,11,2),MIDB(F469,13,2)),DATE(MIDB(F469,7,2),MIDB(F469,9,2),MIDB(F469,11,2)))),"")</f>
        <v/>
      </c>
      <c r="H469" s="27" t="str">
        <f aca="false">IF(LEN(F469)=15,IF(OR(RIGHT(F469,1)="0",RIGHT(F469,1)="2",RIGHT(F469,1)="4",RIGHT(F469,1)="6",RIGHT(F469,1)="8"),"女","男"),IF(LEN(F469)=18,IF(OR(MID(F469,17,1)="0",MID(F469,17,1)="2",MID(F469,17,1)="4",MID(F469,17,1)="6",MID(F469,17,1)="8"),"女","男"),""))</f>
        <v/>
      </c>
      <c r="I469" s="25"/>
    </row>
    <row r="470" customFormat="false" ht="15.75" hidden="false" customHeight="false" outlineLevel="0" collapsed="false">
      <c r="B470" s="24" t="n">
        <v>455</v>
      </c>
      <c r="C470" s="25"/>
      <c r="D470" s="25"/>
      <c r="E470" s="25"/>
      <c r="F470" s="28"/>
      <c r="G470" s="26" t="str">
        <f aca="false">IF(E470="身份证",IF(ISERROR(IF(LEN(F470)=18,DATE(MIDB(F470,7,4),MIDB(F470,11,2),MIDB(F470,13,2)),DATE(MIDB(F470,7,2),MIDB(F470,9,2),MIDB(F470,11,2)))),"",IF(LEN(F470)=18,DATE(MIDB(F470,7,4),MIDB(F470,11,2),MIDB(F470,13,2)),DATE(MIDB(F470,7,2),MIDB(F470,9,2),MIDB(F470,11,2)))),"")</f>
        <v/>
      </c>
      <c r="H470" s="27" t="str">
        <f aca="false">IF(LEN(F470)=15,IF(OR(RIGHT(F470,1)="0",RIGHT(F470,1)="2",RIGHT(F470,1)="4",RIGHT(F470,1)="6",RIGHT(F470,1)="8"),"女","男"),IF(LEN(F470)=18,IF(OR(MID(F470,17,1)="0",MID(F470,17,1)="2",MID(F470,17,1)="4",MID(F470,17,1)="6",MID(F470,17,1)="8"),"女","男"),""))</f>
        <v/>
      </c>
      <c r="I470" s="25"/>
    </row>
    <row r="471" customFormat="false" ht="15.75" hidden="false" customHeight="false" outlineLevel="0" collapsed="false">
      <c r="B471" s="24" t="n">
        <v>456</v>
      </c>
      <c r="C471" s="25"/>
      <c r="D471" s="25"/>
      <c r="E471" s="25"/>
      <c r="F471" s="28"/>
      <c r="G471" s="26" t="str">
        <f aca="false">IF(E471="身份证",IF(ISERROR(IF(LEN(F471)=18,DATE(MIDB(F471,7,4),MIDB(F471,11,2),MIDB(F471,13,2)),DATE(MIDB(F471,7,2),MIDB(F471,9,2),MIDB(F471,11,2)))),"",IF(LEN(F471)=18,DATE(MIDB(F471,7,4),MIDB(F471,11,2),MIDB(F471,13,2)),DATE(MIDB(F471,7,2),MIDB(F471,9,2),MIDB(F471,11,2)))),"")</f>
        <v/>
      </c>
      <c r="H471" s="27" t="str">
        <f aca="false">IF(LEN(F471)=15,IF(OR(RIGHT(F471,1)="0",RIGHT(F471,1)="2",RIGHT(F471,1)="4",RIGHT(F471,1)="6",RIGHT(F471,1)="8"),"女","男"),IF(LEN(F471)=18,IF(OR(MID(F471,17,1)="0",MID(F471,17,1)="2",MID(F471,17,1)="4",MID(F471,17,1)="6",MID(F471,17,1)="8"),"女","男"),""))</f>
        <v/>
      </c>
      <c r="I471" s="25"/>
    </row>
    <row r="472" customFormat="false" ht="15.75" hidden="false" customHeight="false" outlineLevel="0" collapsed="false">
      <c r="B472" s="24" t="n">
        <v>457</v>
      </c>
      <c r="C472" s="25"/>
      <c r="D472" s="25"/>
      <c r="E472" s="25"/>
      <c r="F472" s="28"/>
      <c r="G472" s="26" t="str">
        <f aca="false">IF(E472="身份证",IF(ISERROR(IF(LEN(F472)=18,DATE(MIDB(F472,7,4),MIDB(F472,11,2),MIDB(F472,13,2)),DATE(MIDB(F472,7,2),MIDB(F472,9,2),MIDB(F472,11,2)))),"",IF(LEN(F472)=18,DATE(MIDB(F472,7,4),MIDB(F472,11,2),MIDB(F472,13,2)),DATE(MIDB(F472,7,2),MIDB(F472,9,2),MIDB(F472,11,2)))),"")</f>
        <v/>
      </c>
      <c r="H472" s="27" t="str">
        <f aca="false">IF(LEN(F472)=15,IF(OR(RIGHT(F472,1)="0",RIGHT(F472,1)="2",RIGHT(F472,1)="4",RIGHT(F472,1)="6",RIGHT(F472,1)="8"),"女","男"),IF(LEN(F472)=18,IF(OR(MID(F472,17,1)="0",MID(F472,17,1)="2",MID(F472,17,1)="4",MID(F472,17,1)="6",MID(F472,17,1)="8"),"女","男"),""))</f>
        <v/>
      </c>
      <c r="I472" s="25"/>
    </row>
    <row r="473" customFormat="false" ht="15.75" hidden="false" customHeight="false" outlineLevel="0" collapsed="false">
      <c r="B473" s="24" t="n">
        <v>458</v>
      </c>
      <c r="C473" s="25"/>
      <c r="D473" s="25"/>
      <c r="E473" s="25"/>
      <c r="F473" s="28"/>
      <c r="G473" s="26" t="str">
        <f aca="false">IF(E473="身份证",IF(ISERROR(IF(LEN(F473)=18,DATE(MIDB(F473,7,4),MIDB(F473,11,2),MIDB(F473,13,2)),DATE(MIDB(F473,7,2),MIDB(F473,9,2),MIDB(F473,11,2)))),"",IF(LEN(F473)=18,DATE(MIDB(F473,7,4),MIDB(F473,11,2),MIDB(F473,13,2)),DATE(MIDB(F473,7,2),MIDB(F473,9,2),MIDB(F473,11,2)))),"")</f>
        <v/>
      </c>
      <c r="H473" s="27" t="str">
        <f aca="false">IF(LEN(F473)=15,IF(OR(RIGHT(F473,1)="0",RIGHT(F473,1)="2",RIGHT(F473,1)="4",RIGHT(F473,1)="6",RIGHT(F473,1)="8"),"女","男"),IF(LEN(F473)=18,IF(OR(MID(F473,17,1)="0",MID(F473,17,1)="2",MID(F473,17,1)="4",MID(F473,17,1)="6",MID(F473,17,1)="8"),"女","男"),""))</f>
        <v/>
      </c>
      <c r="I473" s="25"/>
    </row>
    <row r="474" customFormat="false" ht="15.75" hidden="false" customHeight="false" outlineLevel="0" collapsed="false">
      <c r="B474" s="24" t="n">
        <v>459</v>
      </c>
      <c r="C474" s="25"/>
      <c r="D474" s="25"/>
      <c r="E474" s="25"/>
      <c r="F474" s="28"/>
      <c r="G474" s="26" t="str">
        <f aca="false">IF(E474="身份证",IF(ISERROR(IF(LEN(F474)=18,DATE(MIDB(F474,7,4),MIDB(F474,11,2),MIDB(F474,13,2)),DATE(MIDB(F474,7,2),MIDB(F474,9,2),MIDB(F474,11,2)))),"",IF(LEN(F474)=18,DATE(MIDB(F474,7,4),MIDB(F474,11,2),MIDB(F474,13,2)),DATE(MIDB(F474,7,2),MIDB(F474,9,2),MIDB(F474,11,2)))),"")</f>
        <v/>
      </c>
      <c r="H474" s="27" t="str">
        <f aca="false">IF(LEN(F474)=15,IF(OR(RIGHT(F474,1)="0",RIGHT(F474,1)="2",RIGHT(F474,1)="4",RIGHT(F474,1)="6",RIGHT(F474,1)="8"),"女","男"),IF(LEN(F474)=18,IF(OR(MID(F474,17,1)="0",MID(F474,17,1)="2",MID(F474,17,1)="4",MID(F474,17,1)="6",MID(F474,17,1)="8"),"女","男"),""))</f>
        <v/>
      </c>
      <c r="I474" s="25"/>
    </row>
    <row r="475" customFormat="false" ht="15.75" hidden="false" customHeight="false" outlineLevel="0" collapsed="false">
      <c r="B475" s="24" t="n">
        <v>460</v>
      </c>
      <c r="C475" s="25"/>
      <c r="D475" s="25"/>
      <c r="E475" s="25"/>
      <c r="F475" s="28"/>
      <c r="G475" s="26" t="str">
        <f aca="false">IF(E475="身份证",IF(ISERROR(IF(LEN(F475)=18,DATE(MIDB(F475,7,4),MIDB(F475,11,2),MIDB(F475,13,2)),DATE(MIDB(F475,7,2),MIDB(F475,9,2),MIDB(F475,11,2)))),"",IF(LEN(F475)=18,DATE(MIDB(F475,7,4),MIDB(F475,11,2),MIDB(F475,13,2)),DATE(MIDB(F475,7,2),MIDB(F475,9,2),MIDB(F475,11,2)))),"")</f>
        <v/>
      </c>
      <c r="H475" s="27" t="str">
        <f aca="false">IF(LEN(F475)=15,IF(OR(RIGHT(F475,1)="0",RIGHT(F475,1)="2",RIGHT(F475,1)="4",RIGHT(F475,1)="6",RIGHT(F475,1)="8"),"女","男"),IF(LEN(F475)=18,IF(OR(MID(F475,17,1)="0",MID(F475,17,1)="2",MID(F475,17,1)="4",MID(F475,17,1)="6",MID(F475,17,1)="8"),"女","男"),""))</f>
        <v/>
      </c>
      <c r="I475" s="25"/>
    </row>
    <row r="476" customFormat="false" ht="15.75" hidden="false" customHeight="false" outlineLevel="0" collapsed="false">
      <c r="B476" s="24" t="n">
        <v>461</v>
      </c>
      <c r="C476" s="25"/>
      <c r="D476" s="25"/>
      <c r="E476" s="25"/>
      <c r="F476" s="28"/>
      <c r="G476" s="26" t="str">
        <f aca="false">IF(E476="身份证",IF(ISERROR(IF(LEN(F476)=18,DATE(MIDB(F476,7,4),MIDB(F476,11,2),MIDB(F476,13,2)),DATE(MIDB(F476,7,2),MIDB(F476,9,2),MIDB(F476,11,2)))),"",IF(LEN(F476)=18,DATE(MIDB(F476,7,4),MIDB(F476,11,2),MIDB(F476,13,2)),DATE(MIDB(F476,7,2),MIDB(F476,9,2),MIDB(F476,11,2)))),"")</f>
        <v/>
      </c>
      <c r="H476" s="27" t="str">
        <f aca="false">IF(LEN(F476)=15,IF(OR(RIGHT(F476,1)="0",RIGHT(F476,1)="2",RIGHT(F476,1)="4",RIGHT(F476,1)="6",RIGHT(F476,1)="8"),"女","男"),IF(LEN(F476)=18,IF(OR(MID(F476,17,1)="0",MID(F476,17,1)="2",MID(F476,17,1)="4",MID(F476,17,1)="6",MID(F476,17,1)="8"),"女","男"),""))</f>
        <v/>
      </c>
      <c r="I476" s="25"/>
    </row>
    <row r="477" customFormat="false" ht="15.75" hidden="false" customHeight="false" outlineLevel="0" collapsed="false">
      <c r="B477" s="24" t="n">
        <v>462</v>
      </c>
      <c r="C477" s="25"/>
      <c r="D477" s="25"/>
      <c r="E477" s="25"/>
      <c r="F477" s="28"/>
      <c r="G477" s="26" t="str">
        <f aca="false">IF(E477="身份证",IF(ISERROR(IF(LEN(F477)=18,DATE(MIDB(F477,7,4),MIDB(F477,11,2),MIDB(F477,13,2)),DATE(MIDB(F477,7,2),MIDB(F477,9,2),MIDB(F477,11,2)))),"",IF(LEN(F477)=18,DATE(MIDB(F477,7,4),MIDB(F477,11,2),MIDB(F477,13,2)),DATE(MIDB(F477,7,2),MIDB(F477,9,2),MIDB(F477,11,2)))),"")</f>
        <v/>
      </c>
      <c r="H477" s="27" t="str">
        <f aca="false">IF(LEN(F477)=15,IF(OR(RIGHT(F477,1)="0",RIGHT(F477,1)="2",RIGHT(F477,1)="4",RIGHT(F477,1)="6",RIGHT(F477,1)="8"),"女","男"),IF(LEN(F477)=18,IF(OR(MID(F477,17,1)="0",MID(F477,17,1)="2",MID(F477,17,1)="4",MID(F477,17,1)="6",MID(F477,17,1)="8"),"女","男"),""))</f>
        <v/>
      </c>
      <c r="I477" s="25"/>
    </row>
    <row r="478" customFormat="false" ht="15.75" hidden="false" customHeight="false" outlineLevel="0" collapsed="false">
      <c r="B478" s="24" t="n">
        <v>463</v>
      </c>
      <c r="C478" s="25"/>
      <c r="D478" s="25"/>
      <c r="E478" s="25"/>
      <c r="F478" s="28"/>
      <c r="G478" s="26" t="str">
        <f aca="false">IF(E478="身份证",IF(ISERROR(IF(LEN(F478)=18,DATE(MIDB(F478,7,4),MIDB(F478,11,2),MIDB(F478,13,2)),DATE(MIDB(F478,7,2),MIDB(F478,9,2),MIDB(F478,11,2)))),"",IF(LEN(F478)=18,DATE(MIDB(F478,7,4),MIDB(F478,11,2),MIDB(F478,13,2)),DATE(MIDB(F478,7,2),MIDB(F478,9,2),MIDB(F478,11,2)))),"")</f>
        <v/>
      </c>
      <c r="H478" s="27" t="str">
        <f aca="false">IF(LEN(F478)=15,IF(OR(RIGHT(F478,1)="0",RIGHT(F478,1)="2",RIGHT(F478,1)="4",RIGHT(F478,1)="6",RIGHT(F478,1)="8"),"女","男"),IF(LEN(F478)=18,IF(OR(MID(F478,17,1)="0",MID(F478,17,1)="2",MID(F478,17,1)="4",MID(F478,17,1)="6",MID(F478,17,1)="8"),"女","男"),""))</f>
        <v/>
      </c>
      <c r="I478" s="25"/>
    </row>
    <row r="479" customFormat="false" ht="15.75" hidden="false" customHeight="false" outlineLevel="0" collapsed="false">
      <c r="B479" s="24" t="n">
        <v>464</v>
      </c>
      <c r="C479" s="25"/>
      <c r="D479" s="25"/>
      <c r="E479" s="25"/>
      <c r="F479" s="28"/>
      <c r="G479" s="26" t="str">
        <f aca="false">IF(E479="身份证",IF(ISERROR(IF(LEN(F479)=18,DATE(MIDB(F479,7,4),MIDB(F479,11,2),MIDB(F479,13,2)),DATE(MIDB(F479,7,2),MIDB(F479,9,2),MIDB(F479,11,2)))),"",IF(LEN(F479)=18,DATE(MIDB(F479,7,4),MIDB(F479,11,2),MIDB(F479,13,2)),DATE(MIDB(F479,7,2),MIDB(F479,9,2),MIDB(F479,11,2)))),"")</f>
        <v/>
      </c>
      <c r="H479" s="27" t="str">
        <f aca="false">IF(LEN(F479)=15,IF(OR(RIGHT(F479,1)="0",RIGHT(F479,1)="2",RIGHT(F479,1)="4",RIGHT(F479,1)="6",RIGHT(F479,1)="8"),"女","男"),IF(LEN(F479)=18,IF(OR(MID(F479,17,1)="0",MID(F479,17,1)="2",MID(F479,17,1)="4",MID(F479,17,1)="6",MID(F479,17,1)="8"),"女","男"),""))</f>
        <v/>
      </c>
      <c r="I479" s="25"/>
    </row>
    <row r="480" customFormat="false" ht="15.75" hidden="false" customHeight="false" outlineLevel="0" collapsed="false">
      <c r="B480" s="24" t="n">
        <v>465</v>
      </c>
      <c r="C480" s="25"/>
      <c r="D480" s="25"/>
      <c r="E480" s="25"/>
      <c r="F480" s="28"/>
      <c r="G480" s="26" t="str">
        <f aca="false">IF(E480="身份证",IF(ISERROR(IF(LEN(F480)=18,DATE(MIDB(F480,7,4),MIDB(F480,11,2),MIDB(F480,13,2)),DATE(MIDB(F480,7,2),MIDB(F480,9,2),MIDB(F480,11,2)))),"",IF(LEN(F480)=18,DATE(MIDB(F480,7,4),MIDB(F480,11,2),MIDB(F480,13,2)),DATE(MIDB(F480,7,2),MIDB(F480,9,2),MIDB(F480,11,2)))),"")</f>
        <v/>
      </c>
      <c r="H480" s="27" t="str">
        <f aca="false">IF(LEN(F480)=15,IF(OR(RIGHT(F480,1)="0",RIGHT(F480,1)="2",RIGHT(F480,1)="4",RIGHT(F480,1)="6",RIGHT(F480,1)="8"),"女","男"),IF(LEN(F480)=18,IF(OR(MID(F480,17,1)="0",MID(F480,17,1)="2",MID(F480,17,1)="4",MID(F480,17,1)="6",MID(F480,17,1)="8"),"女","男"),""))</f>
        <v/>
      </c>
      <c r="I480" s="25"/>
    </row>
    <row r="481" customFormat="false" ht="15.75" hidden="false" customHeight="false" outlineLevel="0" collapsed="false">
      <c r="B481" s="24" t="n">
        <v>466</v>
      </c>
      <c r="C481" s="25"/>
      <c r="D481" s="25"/>
      <c r="E481" s="25"/>
      <c r="F481" s="28"/>
      <c r="G481" s="26" t="str">
        <f aca="false">IF(E481="身份证",IF(ISERROR(IF(LEN(F481)=18,DATE(MIDB(F481,7,4),MIDB(F481,11,2),MIDB(F481,13,2)),DATE(MIDB(F481,7,2),MIDB(F481,9,2),MIDB(F481,11,2)))),"",IF(LEN(F481)=18,DATE(MIDB(F481,7,4),MIDB(F481,11,2),MIDB(F481,13,2)),DATE(MIDB(F481,7,2),MIDB(F481,9,2),MIDB(F481,11,2)))),"")</f>
        <v/>
      </c>
      <c r="H481" s="27" t="str">
        <f aca="false">IF(LEN(F481)=15,IF(OR(RIGHT(F481,1)="0",RIGHT(F481,1)="2",RIGHT(F481,1)="4",RIGHT(F481,1)="6",RIGHT(F481,1)="8"),"女","男"),IF(LEN(F481)=18,IF(OR(MID(F481,17,1)="0",MID(F481,17,1)="2",MID(F481,17,1)="4",MID(F481,17,1)="6",MID(F481,17,1)="8"),"女","男"),""))</f>
        <v/>
      </c>
      <c r="I481" s="25"/>
    </row>
    <row r="482" customFormat="false" ht="15.75" hidden="false" customHeight="false" outlineLevel="0" collapsed="false">
      <c r="B482" s="24" t="n">
        <v>467</v>
      </c>
      <c r="C482" s="25"/>
      <c r="D482" s="25"/>
      <c r="E482" s="25"/>
      <c r="F482" s="28"/>
      <c r="G482" s="26" t="str">
        <f aca="false">IF(E482="身份证",IF(ISERROR(IF(LEN(F482)=18,DATE(MIDB(F482,7,4),MIDB(F482,11,2),MIDB(F482,13,2)),DATE(MIDB(F482,7,2),MIDB(F482,9,2),MIDB(F482,11,2)))),"",IF(LEN(F482)=18,DATE(MIDB(F482,7,4),MIDB(F482,11,2),MIDB(F482,13,2)),DATE(MIDB(F482,7,2),MIDB(F482,9,2),MIDB(F482,11,2)))),"")</f>
        <v/>
      </c>
      <c r="H482" s="27" t="str">
        <f aca="false">IF(LEN(F482)=15,IF(OR(RIGHT(F482,1)="0",RIGHT(F482,1)="2",RIGHT(F482,1)="4",RIGHT(F482,1)="6",RIGHT(F482,1)="8"),"女","男"),IF(LEN(F482)=18,IF(OR(MID(F482,17,1)="0",MID(F482,17,1)="2",MID(F482,17,1)="4",MID(F482,17,1)="6",MID(F482,17,1)="8"),"女","男"),""))</f>
        <v/>
      </c>
      <c r="I482" s="25"/>
    </row>
    <row r="483" customFormat="false" ht="15.75" hidden="false" customHeight="false" outlineLevel="0" collapsed="false">
      <c r="B483" s="24" t="n">
        <v>468</v>
      </c>
      <c r="C483" s="25"/>
      <c r="D483" s="25"/>
      <c r="E483" s="25"/>
      <c r="F483" s="28"/>
      <c r="G483" s="26" t="str">
        <f aca="false">IF(E483="身份证",IF(ISERROR(IF(LEN(F483)=18,DATE(MIDB(F483,7,4),MIDB(F483,11,2),MIDB(F483,13,2)),DATE(MIDB(F483,7,2),MIDB(F483,9,2),MIDB(F483,11,2)))),"",IF(LEN(F483)=18,DATE(MIDB(F483,7,4),MIDB(F483,11,2),MIDB(F483,13,2)),DATE(MIDB(F483,7,2),MIDB(F483,9,2),MIDB(F483,11,2)))),"")</f>
        <v/>
      </c>
      <c r="H483" s="27" t="str">
        <f aca="false">IF(LEN(F483)=15,IF(OR(RIGHT(F483,1)="0",RIGHT(F483,1)="2",RIGHT(F483,1)="4",RIGHT(F483,1)="6",RIGHT(F483,1)="8"),"女","男"),IF(LEN(F483)=18,IF(OR(MID(F483,17,1)="0",MID(F483,17,1)="2",MID(F483,17,1)="4",MID(F483,17,1)="6",MID(F483,17,1)="8"),"女","男"),""))</f>
        <v/>
      </c>
      <c r="I483" s="25"/>
    </row>
    <row r="484" customFormat="false" ht="15.75" hidden="false" customHeight="false" outlineLevel="0" collapsed="false">
      <c r="B484" s="24" t="n">
        <v>469</v>
      </c>
      <c r="C484" s="25"/>
      <c r="D484" s="25"/>
      <c r="E484" s="25"/>
      <c r="F484" s="28"/>
      <c r="G484" s="26" t="str">
        <f aca="false">IF(E484="身份证",IF(ISERROR(IF(LEN(F484)=18,DATE(MIDB(F484,7,4),MIDB(F484,11,2),MIDB(F484,13,2)),DATE(MIDB(F484,7,2),MIDB(F484,9,2),MIDB(F484,11,2)))),"",IF(LEN(F484)=18,DATE(MIDB(F484,7,4),MIDB(F484,11,2),MIDB(F484,13,2)),DATE(MIDB(F484,7,2),MIDB(F484,9,2),MIDB(F484,11,2)))),"")</f>
        <v/>
      </c>
      <c r="H484" s="27" t="str">
        <f aca="false">IF(LEN(F484)=15,IF(OR(RIGHT(F484,1)="0",RIGHT(F484,1)="2",RIGHT(F484,1)="4",RIGHT(F484,1)="6",RIGHT(F484,1)="8"),"女","男"),IF(LEN(F484)=18,IF(OR(MID(F484,17,1)="0",MID(F484,17,1)="2",MID(F484,17,1)="4",MID(F484,17,1)="6",MID(F484,17,1)="8"),"女","男"),""))</f>
        <v/>
      </c>
      <c r="I484" s="25"/>
    </row>
    <row r="485" customFormat="false" ht="15.75" hidden="false" customHeight="false" outlineLevel="0" collapsed="false">
      <c r="B485" s="24" t="n">
        <v>470</v>
      </c>
      <c r="C485" s="25"/>
      <c r="D485" s="25"/>
      <c r="E485" s="25"/>
      <c r="F485" s="28"/>
      <c r="G485" s="26" t="str">
        <f aca="false">IF(E485="身份证",IF(ISERROR(IF(LEN(F485)=18,DATE(MIDB(F485,7,4),MIDB(F485,11,2),MIDB(F485,13,2)),DATE(MIDB(F485,7,2),MIDB(F485,9,2),MIDB(F485,11,2)))),"",IF(LEN(F485)=18,DATE(MIDB(F485,7,4),MIDB(F485,11,2),MIDB(F485,13,2)),DATE(MIDB(F485,7,2),MIDB(F485,9,2),MIDB(F485,11,2)))),"")</f>
        <v/>
      </c>
      <c r="H485" s="27" t="str">
        <f aca="false">IF(LEN(F485)=15,IF(OR(RIGHT(F485,1)="0",RIGHT(F485,1)="2",RIGHT(F485,1)="4",RIGHT(F485,1)="6",RIGHT(F485,1)="8"),"女","男"),IF(LEN(F485)=18,IF(OR(MID(F485,17,1)="0",MID(F485,17,1)="2",MID(F485,17,1)="4",MID(F485,17,1)="6",MID(F485,17,1)="8"),"女","男"),""))</f>
        <v/>
      </c>
      <c r="I485" s="25"/>
    </row>
    <row r="486" customFormat="false" ht="15.75" hidden="false" customHeight="false" outlineLevel="0" collapsed="false">
      <c r="B486" s="24" t="n">
        <v>471</v>
      </c>
      <c r="C486" s="25"/>
      <c r="D486" s="25"/>
      <c r="E486" s="25"/>
      <c r="F486" s="28"/>
      <c r="G486" s="26" t="str">
        <f aca="false">IF(E486="身份证",IF(ISERROR(IF(LEN(F486)=18,DATE(MIDB(F486,7,4),MIDB(F486,11,2),MIDB(F486,13,2)),DATE(MIDB(F486,7,2),MIDB(F486,9,2),MIDB(F486,11,2)))),"",IF(LEN(F486)=18,DATE(MIDB(F486,7,4),MIDB(F486,11,2),MIDB(F486,13,2)),DATE(MIDB(F486,7,2),MIDB(F486,9,2),MIDB(F486,11,2)))),"")</f>
        <v/>
      </c>
      <c r="H486" s="27" t="str">
        <f aca="false">IF(LEN(F486)=15,IF(OR(RIGHT(F486,1)="0",RIGHT(F486,1)="2",RIGHT(F486,1)="4",RIGHT(F486,1)="6",RIGHT(F486,1)="8"),"女","男"),IF(LEN(F486)=18,IF(OR(MID(F486,17,1)="0",MID(F486,17,1)="2",MID(F486,17,1)="4",MID(F486,17,1)="6",MID(F486,17,1)="8"),"女","男"),""))</f>
        <v/>
      </c>
      <c r="I486" s="25"/>
    </row>
    <row r="487" customFormat="false" ht="15.75" hidden="false" customHeight="false" outlineLevel="0" collapsed="false">
      <c r="B487" s="24" t="n">
        <v>472</v>
      </c>
      <c r="C487" s="25"/>
      <c r="D487" s="25"/>
      <c r="E487" s="25"/>
      <c r="F487" s="28"/>
      <c r="G487" s="26" t="str">
        <f aca="false">IF(E487="身份证",IF(ISERROR(IF(LEN(F487)=18,DATE(MIDB(F487,7,4),MIDB(F487,11,2),MIDB(F487,13,2)),DATE(MIDB(F487,7,2),MIDB(F487,9,2),MIDB(F487,11,2)))),"",IF(LEN(F487)=18,DATE(MIDB(F487,7,4),MIDB(F487,11,2),MIDB(F487,13,2)),DATE(MIDB(F487,7,2),MIDB(F487,9,2),MIDB(F487,11,2)))),"")</f>
        <v/>
      </c>
      <c r="H487" s="27" t="str">
        <f aca="false">IF(LEN(F487)=15,IF(OR(RIGHT(F487,1)="0",RIGHT(F487,1)="2",RIGHT(F487,1)="4",RIGHT(F487,1)="6",RIGHT(F487,1)="8"),"女","男"),IF(LEN(F487)=18,IF(OR(MID(F487,17,1)="0",MID(F487,17,1)="2",MID(F487,17,1)="4",MID(F487,17,1)="6",MID(F487,17,1)="8"),"女","男"),""))</f>
        <v/>
      </c>
      <c r="I487" s="25"/>
    </row>
    <row r="488" customFormat="false" ht="15.75" hidden="false" customHeight="false" outlineLevel="0" collapsed="false">
      <c r="B488" s="24" t="n">
        <v>473</v>
      </c>
      <c r="C488" s="25"/>
      <c r="D488" s="25"/>
      <c r="E488" s="25"/>
      <c r="F488" s="28"/>
      <c r="G488" s="26" t="str">
        <f aca="false">IF(E488="身份证",IF(ISERROR(IF(LEN(F488)=18,DATE(MIDB(F488,7,4),MIDB(F488,11,2),MIDB(F488,13,2)),DATE(MIDB(F488,7,2),MIDB(F488,9,2),MIDB(F488,11,2)))),"",IF(LEN(F488)=18,DATE(MIDB(F488,7,4),MIDB(F488,11,2),MIDB(F488,13,2)),DATE(MIDB(F488,7,2),MIDB(F488,9,2),MIDB(F488,11,2)))),"")</f>
        <v/>
      </c>
      <c r="H488" s="27" t="str">
        <f aca="false">IF(LEN(F488)=15,IF(OR(RIGHT(F488,1)="0",RIGHT(F488,1)="2",RIGHT(F488,1)="4",RIGHT(F488,1)="6",RIGHT(F488,1)="8"),"女","男"),IF(LEN(F488)=18,IF(OR(MID(F488,17,1)="0",MID(F488,17,1)="2",MID(F488,17,1)="4",MID(F488,17,1)="6",MID(F488,17,1)="8"),"女","男"),""))</f>
        <v/>
      </c>
      <c r="I488" s="25"/>
    </row>
    <row r="489" customFormat="false" ht="15.75" hidden="false" customHeight="false" outlineLevel="0" collapsed="false">
      <c r="B489" s="24" t="n">
        <v>474</v>
      </c>
      <c r="C489" s="25"/>
      <c r="D489" s="25"/>
      <c r="E489" s="25"/>
      <c r="F489" s="28"/>
      <c r="G489" s="26" t="str">
        <f aca="false">IF(E489="身份证",IF(ISERROR(IF(LEN(F489)=18,DATE(MIDB(F489,7,4),MIDB(F489,11,2),MIDB(F489,13,2)),DATE(MIDB(F489,7,2),MIDB(F489,9,2),MIDB(F489,11,2)))),"",IF(LEN(F489)=18,DATE(MIDB(F489,7,4),MIDB(F489,11,2),MIDB(F489,13,2)),DATE(MIDB(F489,7,2),MIDB(F489,9,2),MIDB(F489,11,2)))),"")</f>
        <v/>
      </c>
      <c r="H489" s="27" t="str">
        <f aca="false">IF(LEN(F489)=15,IF(OR(RIGHT(F489,1)="0",RIGHT(F489,1)="2",RIGHT(F489,1)="4",RIGHT(F489,1)="6",RIGHT(F489,1)="8"),"女","男"),IF(LEN(F489)=18,IF(OR(MID(F489,17,1)="0",MID(F489,17,1)="2",MID(F489,17,1)="4",MID(F489,17,1)="6",MID(F489,17,1)="8"),"女","男"),""))</f>
        <v/>
      </c>
      <c r="I489" s="25"/>
    </row>
    <row r="490" customFormat="false" ht="15.75" hidden="false" customHeight="false" outlineLevel="0" collapsed="false">
      <c r="B490" s="24" t="n">
        <v>475</v>
      </c>
      <c r="C490" s="25"/>
      <c r="D490" s="25"/>
      <c r="E490" s="25"/>
      <c r="F490" s="28"/>
      <c r="G490" s="26" t="str">
        <f aca="false">IF(E490="身份证",IF(ISERROR(IF(LEN(F490)=18,DATE(MIDB(F490,7,4),MIDB(F490,11,2),MIDB(F490,13,2)),DATE(MIDB(F490,7,2),MIDB(F490,9,2),MIDB(F490,11,2)))),"",IF(LEN(F490)=18,DATE(MIDB(F490,7,4),MIDB(F490,11,2),MIDB(F490,13,2)),DATE(MIDB(F490,7,2),MIDB(F490,9,2),MIDB(F490,11,2)))),"")</f>
        <v/>
      </c>
      <c r="H490" s="27" t="str">
        <f aca="false">IF(LEN(F490)=15,IF(OR(RIGHT(F490,1)="0",RIGHT(F490,1)="2",RIGHT(F490,1)="4",RIGHT(F490,1)="6",RIGHT(F490,1)="8"),"女","男"),IF(LEN(F490)=18,IF(OR(MID(F490,17,1)="0",MID(F490,17,1)="2",MID(F490,17,1)="4",MID(F490,17,1)="6",MID(F490,17,1)="8"),"女","男"),""))</f>
        <v/>
      </c>
      <c r="I490" s="25"/>
    </row>
    <row r="491" customFormat="false" ht="15.75" hidden="false" customHeight="false" outlineLevel="0" collapsed="false">
      <c r="B491" s="24" t="n">
        <v>476</v>
      </c>
      <c r="C491" s="25"/>
      <c r="D491" s="25"/>
      <c r="E491" s="25"/>
      <c r="F491" s="28"/>
      <c r="G491" s="26" t="str">
        <f aca="false">IF(E491="身份证",IF(ISERROR(IF(LEN(F491)=18,DATE(MIDB(F491,7,4),MIDB(F491,11,2),MIDB(F491,13,2)),DATE(MIDB(F491,7,2),MIDB(F491,9,2),MIDB(F491,11,2)))),"",IF(LEN(F491)=18,DATE(MIDB(F491,7,4),MIDB(F491,11,2),MIDB(F491,13,2)),DATE(MIDB(F491,7,2),MIDB(F491,9,2),MIDB(F491,11,2)))),"")</f>
        <v/>
      </c>
      <c r="H491" s="27" t="str">
        <f aca="false">IF(LEN(F491)=15,IF(OR(RIGHT(F491,1)="0",RIGHT(F491,1)="2",RIGHT(F491,1)="4",RIGHT(F491,1)="6",RIGHT(F491,1)="8"),"女","男"),IF(LEN(F491)=18,IF(OR(MID(F491,17,1)="0",MID(F491,17,1)="2",MID(F491,17,1)="4",MID(F491,17,1)="6",MID(F491,17,1)="8"),"女","男"),""))</f>
        <v/>
      </c>
      <c r="I491" s="25"/>
    </row>
    <row r="492" customFormat="false" ht="15.75" hidden="false" customHeight="false" outlineLevel="0" collapsed="false">
      <c r="B492" s="24" t="n">
        <v>477</v>
      </c>
      <c r="C492" s="25"/>
      <c r="D492" s="25"/>
      <c r="E492" s="25"/>
      <c r="F492" s="28"/>
      <c r="G492" s="26" t="str">
        <f aca="false">IF(E492="身份证",IF(ISERROR(IF(LEN(F492)=18,DATE(MIDB(F492,7,4),MIDB(F492,11,2),MIDB(F492,13,2)),DATE(MIDB(F492,7,2),MIDB(F492,9,2),MIDB(F492,11,2)))),"",IF(LEN(F492)=18,DATE(MIDB(F492,7,4),MIDB(F492,11,2),MIDB(F492,13,2)),DATE(MIDB(F492,7,2),MIDB(F492,9,2),MIDB(F492,11,2)))),"")</f>
        <v/>
      </c>
      <c r="H492" s="27" t="str">
        <f aca="false">IF(LEN(F492)=15,IF(OR(RIGHT(F492,1)="0",RIGHT(F492,1)="2",RIGHT(F492,1)="4",RIGHT(F492,1)="6",RIGHT(F492,1)="8"),"女","男"),IF(LEN(F492)=18,IF(OR(MID(F492,17,1)="0",MID(F492,17,1)="2",MID(F492,17,1)="4",MID(F492,17,1)="6",MID(F492,17,1)="8"),"女","男"),""))</f>
        <v/>
      </c>
      <c r="I492" s="25"/>
    </row>
    <row r="493" customFormat="false" ht="15.75" hidden="false" customHeight="false" outlineLevel="0" collapsed="false">
      <c r="B493" s="24" t="n">
        <v>478</v>
      </c>
      <c r="C493" s="25"/>
      <c r="D493" s="25"/>
      <c r="E493" s="25"/>
      <c r="F493" s="28"/>
      <c r="G493" s="26" t="str">
        <f aca="false">IF(E493="身份证",IF(ISERROR(IF(LEN(F493)=18,DATE(MIDB(F493,7,4),MIDB(F493,11,2),MIDB(F493,13,2)),DATE(MIDB(F493,7,2),MIDB(F493,9,2),MIDB(F493,11,2)))),"",IF(LEN(F493)=18,DATE(MIDB(F493,7,4),MIDB(F493,11,2),MIDB(F493,13,2)),DATE(MIDB(F493,7,2),MIDB(F493,9,2),MIDB(F493,11,2)))),"")</f>
        <v/>
      </c>
      <c r="H493" s="27" t="str">
        <f aca="false">IF(LEN(F493)=15,IF(OR(RIGHT(F493,1)="0",RIGHT(F493,1)="2",RIGHT(F493,1)="4",RIGHT(F493,1)="6",RIGHT(F493,1)="8"),"女","男"),IF(LEN(F493)=18,IF(OR(MID(F493,17,1)="0",MID(F493,17,1)="2",MID(F493,17,1)="4",MID(F493,17,1)="6",MID(F493,17,1)="8"),"女","男"),""))</f>
        <v/>
      </c>
      <c r="I493" s="25"/>
    </row>
    <row r="494" customFormat="false" ht="15.75" hidden="false" customHeight="false" outlineLevel="0" collapsed="false">
      <c r="B494" s="24" t="n">
        <v>479</v>
      </c>
      <c r="C494" s="25"/>
      <c r="D494" s="25"/>
      <c r="E494" s="25"/>
      <c r="F494" s="28"/>
      <c r="G494" s="26" t="str">
        <f aca="false">IF(E494="身份证",IF(ISERROR(IF(LEN(F494)=18,DATE(MIDB(F494,7,4),MIDB(F494,11,2),MIDB(F494,13,2)),DATE(MIDB(F494,7,2),MIDB(F494,9,2),MIDB(F494,11,2)))),"",IF(LEN(F494)=18,DATE(MIDB(F494,7,4),MIDB(F494,11,2),MIDB(F494,13,2)),DATE(MIDB(F494,7,2),MIDB(F494,9,2),MIDB(F494,11,2)))),"")</f>
        <v/>
      </c>
      <c r="H494" s="27" t="str">
        <f aca="false">IF(LEN(F494)=15,IF(OR(RIGHT(F494,1)="0",RIGHT(F494,1)="2",RIGHT(F494,1)="4",RIGHT(F494,1)="6",RIGHT(F494,1)="8"),"女","男"),IF(LEN(F494)=18,IF(OR(MID(F494,17,1)="0",MID(F494,17,1)="2",MID(F494,17,1)="4",MID(F494,17,1)="6",MID(F494,17,1)="8"),"女","男"),""))</f>
        <v/>
      </c>
      <c r="I494" s="25"/>
    </row>
    <row r="495" customFormat="false" ht="15.75" hidden="false" customHeight="false" outlineLevel="0" collapsed="false">
      <c r="B495" s="24" t="n">
        <v>480</v>
      </c>
      <c r="C495" s="25"/>
      <c r="D495" s="25"/>
      <c r="E495" s="25"/>
      <c r="F495" s="28"/>
      <c r="G495" s="26" t="str">
        <f aca="false">IF(E495="身份证",IF(ISERROR(IF(LEN(F495)=18,DATE(MIDB(F495,7,4),MIDB(F495,11,2),MIDB(F495,13,2)),DATE(MIDB(F495,7,2),MIDB(F495,9,2),MIDB(F495,11,2)))),"",IF(LEN(F495)=18,DATE(MIDB(F495,7,4),MIDB(F495,11,2),MIDB(F495,13,2)),DATE(MIDB(F495,7,2),MIDB(F495,9,2),MIDB(F495,11,2)))),"")</f>
        <v/>
      </c>
      <c r="H495" s="27" t="str">
        <f aca="false">IF(LEN(F495)=15,IF(OR(RIGHT(F495,1)="0",RIGHT(F495,1)="2",RIGHT(F495,1)="4",RIGHT(F495,1)="6",RIGHT(F495,1)="8"),"女","男"),IF(LEN(F495)=18,IF(OR(MID(F495,17,1)="0",MID(F495,17,1)="2",MID(F495,17,1)="4",MID(F495,17,1)="6",MID(F495,17,1)="8"),"女","男"),""))</f>
        <v/>
      </c>
      <c r="I495" s="25"/>
    </row>
    <row r="496" customFormat="false" ht="15.75" hidden="false" customHeight="false" outlineLevel="0" collapsed="false">
      <c r="B496" s="24" t="n">
        <v>481</v>
      </c>
      <c r="C496" s="25"/>
      <c r="D496" s="25"/>
      <c r="E496" s="25"/>
      <c r="F496" s="28"/>
      <c r="G496" s="26" t="str">
        <f aca="false">IF(E496="身份证",IF(ISERROR(IF(LEN(F496)=18,DATE(MIDB(F496,7,4),MIDB(F496,11,2),MIDB(F496,13,2)),DATE(MIDB(F496,7,2),MIDB(F496,9,2),MIDB(F496,11,2)))),"",IF(LEN(F496)=18,DATE(MIDB(F496,7,4),MIDB(F496,11,2),MIDB(F496,13,2)),DATE(MIDB(F496,7,2),MIDB(F496,9,2),MIDB(F496,11,2)))),"")</f>
        <v/>
      </c>
      <c r="H496" s="27" t="str">
        <f aca="false">IF(LEN(F496)=15,IF(OR(RIGHT(F496,1)="0",RIGHT(F496,1)="2",RIGHT(F496,1)="4",RIGHT(F496,1)="6",RIGHT(F496,1)="8"),"女","男"),IF(LEN(F496)=18,IF(OR(MID(F496,17,1)="0",MID(F496,17,1)="2",MID(F496,17,1)="4",MID(F496,17,1)="6",MID(F496,17,1)="8"),"女","男"),""))</f>
        <v/>
      </c>
      <c r="I496" s="25"/>
    </row>
    <row r="497" customFormat="false" ht="15.75" hidden="false" customHeight="false" outlineLevel="0" collapsed="false">
      <c r="B497" s="24" t="n">
        <v>482</v>
      </c>
      <c r="C497" s="25"/>
      <c r="D497" s="25"/>
      <c r="E497" s="25"/>
      <c r="F497" s="28"/>
      <c r="G497" s="26" t="str">
        <f aca="false">IF(E497="身份证",IF(ISERROR(IF(LEN(F497)=18,DATE(MIDB(F497,7,4),MIDB(F497,11,2),MIDB(F497,13,2)),DATE(MIDB(F497,7,2),MIDB(F497,9,2),MIDB(F497,11,2)))),"",IF(LEN(F497)=18,DATE(MIDB(F497,7,4),MIDB(F497,11,2),MIDB(F497,13,2)),DATE(MIDB(F497,7,2),MIDB(F497,9,2),MIDB(F497,11,2)))),"")</f>
        <v/>
      </c>
      <c r="H497" s="27" t="str">
        <f aca="false">IF(LEN(F497)=15,IF(OR(RIGHT(F497,1)="0",RIGHT(F497,1)="2",RIGHT(F497,1)="4",RIGHT(F497,1)="6",RIGHT(F497,1)="8"),"女","男"),IF(LEN(F497)=18,IF(OR(MID(F497,17,1)="0",MID(F497,17,1)="2",MID(F497,17,1)="4",MID(F497,17,1)="6",MID(F497,17,1)="8"),"女","男"),""))</f>
        <v/>
      </c>
      <c r="I497" s="25"/>
    </row>
    <row r="498" customFormat="false" ht="15.75" hidden="false" customHeight="false" outlineLevel="0" collapsed="false">
      <c r="B498" s="24" t="n">
        <v>483</v>
      </c>
      <c r="C498" s="25"/>
      <c r="D498" s="25"/>
      <c r="E498" s="25"/>
      <c r="F498" s="28"/>
      <c r="G498" s="26" t="str">
        <f aca="false">IF(E498="身份证",IF(ISERROR(IF(LEN(F498)=18,DATE(MIDB(F498,7,4),MIDB(F498,11,2),MIDB(F498,13,2)),DATE(MIDB(F498,7,2),MIDB(F498,9,2),MIDB(F498,11,2)))),"",IF(LEN(F498)=18,DATE(MIDB(F498,7,4),MIDB(F498,11,2),MIDB(F498,13,2)),DATE(MIDB(F498,7,2),MIDB(F498,9,2),MIDB(F498,11,2)))),"")</f>
        <v/>
      </c>
      <c r="H498" s="27" t="str">
        <f aca="false">IF(LEN(F498)=15,IF(OR(RIGHT(F498,1)="0",RIGHT(F498,1)="2",RIGHT(F498,1)="4",RIGHT(F498,1)="6",RIGHT(F498,1)="8"),"女","男"),IF(LEN(F498)=18,IF(OR(MID(F498,17,1)="0",MID(F498,17,1)="2",MID(F498,17,1)="4",MID(F498,17,1)="6",MID(F498,17,1)="8"),"女","男"),""))</f>
        <v/>
      </c>
      <c r="I498" s="25"/>
    </row>
    <row r="499" customFormat="false" ht="15.75" hidden="false" customHeight="false" outlineLevel="0" collapsed="false">
      <c r="B499" s="24" t="n">
        <v>484</v>
      </c>
      <c r="C499" s="25"/>
      <c r="D499" s="25"/>
      <c r="E499" s="25"/>
      <c r="F499" s="28"/>
      <c r="G499" s="26" t="str">
        <f aca="false">IF(E499="身份证",IF(ISERROR(IF(LEN(F499)=18,DATE(MIDB(F499,7,4),MIDB(F499,11,2),MIDB(F499,13,2)),DATE(MIDB(F499,7,2),MIDB(F499,9,2),MIDB(F499,11,2)))),"",IF(LEN(F499)=18,DATE(MIDB(F499,7,4),MIDB(F499,11,2),MIDB(F499,13,2)),DATE(MIDB(F499,7,2),MIDB(F499,9,2),MIDB(F499,11,2)))),"")</f>
        <v/>
      </c>
      <c r="H499" s="27" t="str">
        <f aca="false">IF(LEN(F499)=15,IF(OR(RIGHT(F499,1)="0",RIGHT(F499,1)="2",RIGHT(F499,1)="4",RIGHT(F499,1)="6",RIGHT(F499,1)="8"),"女","男"),IF(LEN(F499)=18,IF(OR(MID(F499,17,1)="0",MID(F499,17,1)="2",MID(F499,17,1)="4",MID(F499,17,1)="6",MID(F499,17,1)="8"),"女","男"),""))</f>
        <v/>
      </c>
      <c r="I499" s="25"/>
    </row>
    <row r="500" customFormat="false" ht="15.75" hidden="false" customHeight="false" outlineLevel="0" collapsed="false">
      <c r="B500" s="24" t="n">
        <v>485</v>
      </c>
      <c r="C500" s="25"/>
      <c r="D500" s="25"/>
      <c r="E500" s="25"/>
      <c r="F500" s="28"/>
      <c r="G500" s="26" t="str">
        <f aca="false">IF(E500="身份证",IF(ISERROR(IF(LEN(F500)=18,DATE(MIDB(F500,7,4),MIDB(F500,11,2),MIDB(F500,13,2)),DATE(MIDB(F500,7,2),MIDB(F500,9,2),MIDB(F500,11,2)))),"",IF(LEN(F500)=18,DATE(MIDB(F500,7,4),MIDB(F500,11,2),MIDB(F500,13,2)),DATE(MIDB(F500,7,2),MIDB(F500,9,2),MIDB(F500,11,2)))),"")</f>
        <v/>
      </c>
      <c r="H500" s="27" t="str">
        <f aca="false">IF(LEN(F500)=15,IF(OR(RIGHT(F500,1)="0",RIGHT(F500,1)="2",RIGHT(F500,1)="4",RIGHT(F500,1)="6",RIGHT(F500,1)="8"),"女","男"),IF(LEN(F500)=18,IF(OR(MID(F500,17,1)="0",MID(F500,17,1)="2",MID(F500,17,1)="4",MID(F500,17,1)="6",MID(F500,17,1)="8"),"女","男"),""))</f>
        <v/>
      </c>
      <c r="I500" s="25"/>
    </row>
    <row r="501" customFormat="false" ht="15.75" hidden="false" customHeight="false" outlineLevel="0" collapsed="false">
      <c r="B501" s="24" t="n">
        <v>486</v>
      </c>
      <c r="C501" s="25"/>
      <c r="D501" s="25"/>
      <c r="E501" s="25"/>
      <c r="F501" s="28"/>
      <c r="G501" s="26" t="str">
        <f aca="false">IF(E501="身份证",IF(ISERROR(IF(LEN(F501)=18,DATE(MIDB(F501,7,4),MIDB(F501,11,2),MIDB(F501,13,2)),DATE(MIDB(F501,7,2),MIDB(F501,9,2),MIDB(F501,11,2)))),"",IF(LEN(F501)=18,DATE(MIDB(F501,7,4),MIDB(F501,11,2),MIDB(F501,13,2)),DATE(MIDB(F501,7,2),MIDB(F501,9,2),MIDB(F501,11,2)))),"")</f>
        <v/>
      </c>
      <c r="H501" s="27" t="str">
        <f aca="false">IF(LEN(F501)=15,IF(OR(RIGHT(F501,1)="0",RIGHT(F501,1)="2",RIGHT(F501,1)="4",RIGHT(F501,1)="6",RIGHT(F501,1)="8"),"女","男"),IF(LEN(F501)=18,IF(OR(MID(F501,17,1)="0",MID(F501,17,1)="2",MID(F501,17,1)="4",MID(F501,17,1)="6",MID(F501,17,1)="8"),"女","男"),""))</f>
        <v/>
      </c>
      <c r="I501" s="25"/>
    </row>
    <row r="502" customFormat="false" ht="15.75" hidden="false" customHeight="false" outlineLevel="0" collapsed="false">
      <c r="B502" s="24" t="n">
        <v>487</v>
      </c>
      <c r="C502" s="25"/>
      <c r="D502" s="25"/>
      <c r="E502" s="25"/>
      <c r="F502" s="28"/>
      <c r="G502" s="26" t="str">
        <f aca="false">IF(E502="身份证",IF(ISERROR(IF(LEN(F502)=18,DATE(MIDB(F502,7,4),MIDB(F502,11,2),MIDB(F502,13,2)),DATE(MIDB(F502,7,2),MIDB(F502,9,2),MIDB(F502,11,2)))),"",IF(LEN(F502)=18,DATE(MIDB(F502,7,4),MIDB(F502,11,2),MIDB(F502,13,2)),DATE(MIDB(F502,7,2),MIDB(F502,9,2),MIDB(F502,11,2)))),"")</f>
        <v/>
      </c>
      <c r="H502" s="27" t="str">
        <f aca="false">IF(LEN(F502)=15,IF(OR(RIGHT(F502,1)="0",RIGHT(F502,1)="2",RIGHT(F502,1)="4",RIGHT(F502,1)="6",RIGHT(F502,1)="8"),"女","男"),IF(LEN(F502)=18,IF(OR(MID(F502,17,1)="0",MID(F502,17,1)="2",MID(F502,17,1)="4",MID(F502,17,1)="6",MID(F502,17,1)="8"),"女","男"),""))</f>
        <v/>
      </c>
      <c r="I502" s="25"/>
    </row>
    <row r="503" customFormat="false" ht="15.75" hidden="false" customHeight="false" outlineLevel="0" collapsed="false">
      <c r="B503" s="24" t="n">
        <v>488</v>
      </c>
      <c r="C503" s="25"/>
      <c r="D503" s="25"/>
      <c r="E503" s="25"/>
      <c r="F503" s="28"/>
      <c r="G503" s="26" t="str">
        <f aca="false">IF(E503="身份证",IF(ISERROR(IF(LEN(F503)=18,DATE(MIDB(F503,7,4),MIDB(F503,11,2),MIDB(F503,13,2)),DATE(MIDB(F503,7,2),MIDB(F503,9,2),MIDB(F503,11,2)))),"",IF(LEN(F503)=18,DATE(MIDB(F503,7,4),MIDB(F503,11,2),MIDB(F503,13,2)),DATE(MIDB(F503,7,2),MIDB(F503,9,2),MIDB(F503,11,2)))),"")</f>
        <v/>
      </c>
      <c r="H503" s="27" t="str">
        <f aca="false">IF(LEN(F503)=15,IF(OR(RIGHT(F503,1)="0",RIGHT(F503,1)="2",RIGHT(F503,1)="4",RIGHT(F503,1)="6",RIGHT(F503,1)="8"),"女","男"),IF(LEN(F503)=18,IF(OR(MID(F503,17,1)="0",MID(F503,17,1)="2",MID(F503,17,1)="4",MID(F503,17,1)="6",MID(F503,17,1)="8"),"女","男"),""))</f>
        <v/>
      </c>
      <c r="I503" s="25"/>
    </row>
    <row r="504" customFormat="false" ht="15.75" hidden="false" customHeight="false" outlineLevel="0" collapsed="false">
      <c r="B504" s="24" t="n">
        <v>489</v>
      </c>
      <c r="C504" s="25"/>
      <c r="D504" s="25"/>
      <c r="E504" s="25"/>
      <c r="F504" s="28"/>
      <c r="G504" s="26" t="str">
        <f aca="false">IF(E504="身份证",IF(ISERROR(IF(LEN(F504)=18,DATE(MIDB(F504,7,4),MIDB(F504,11,2),MIDB(F504,13,2)),DATE(MIDB(F504,7,2),MIDB(F504,9,2),MIDB(F504,11,2)))),"",IF(LEN(F504)=18,DATE(MIDB(F504,7,4),MIDB(F504,11,2),MIDB(F504,13,2)),DATE(MIDB(F504,7,2),MIDB(F504,9,2),MIDB(F504,11,2)))),"")</f>
        <v/>
      </c>
      <c r="H504" s="27" t="str">
        <f aca="false">IF(LEN(F504)=15,IF(OR(RIGHT(F504,1)="0",RIGHT(F504,1)="2",RIGHT(F504,1)="4",RIGHT(F504,1)="6",RIGHT(F504,1)="8"),"女","男"),IF(LEN(F504)=18,IF(OR(MID(F504,17,1)="0",MID(F504,17,1)="2",MID(F504,17,1)="4",MID(F504,17,1)="6",MID(F504,17,1)="8"),"女","男"),""))</f>
        <v/>
      </c>
      <c r="I504" s="25"/>
    </row>
    <row r="505" customFormat="false" ht="15.75" hidden="false" customHeight="false" outlineLevel="0" collapsed="false">
      <c r="B505" s="24" t="n">
        <v>490</v>
      </c>
      <c r="C505" s="25"/>
      <c r="D505" s="25"/>
      <c r="E505" s="25"/>
      <c r="F505" s="28"/>
      <c r="G505" s="26" t="str">
        <f aca="false">IF(E505="身份证",IF(ISERROR(IF(LEN(F505)=18,DATE(MIDB(F505,7,4),MIDB(F505,11,2),MIDB(F505,13,2)),DATE(MIDB(F505,7,2),MIDB(F505,9,2),MIDB(F505,11,2)))),"",IF(LEN(F505)=18,DATE(MIDB(F505,7,4),MIDB(F505,11,2),MIDB(F505,13,2)),DATE(MIDB(F505,7,2),MIDB(F505,9,2),MIDB(F505,11,2)))),"")</f>
        <v/>
      </c>
      <c r="H505" s="27" t="str">
        <f aca="false">IF(LEN(F505)=15,IF(OR(RIGHT(F505,1)="0",RIGHT(F505,1)="2",RIGHT(F505,1)="4",RIGHT(F505,1)="6",RIGHT(F505,1)="8"),"女","男"),IF(LEN(F505)=18,IF(OR(MID(F505,17,1)="0",MID(F505,17,1)="2",MID(F505,17,1)="4",MID(F505,17,1)="6",MID(F505,17,1)="8"),"女","男"),""))</f>
        <v/>
      </c>
      <c r="I505" s="25"/>
    </row>
    <row r="506" customFormat="false" ht="15.75" hidden="false" customHeight="false" outlineLevel="0" collapsed="false">
      <c r="B506" s="24" t="n">
        <v>491</v>
      </c>
      <c r="C506" s="25"/>
      <c r="D506" s="25"/>
      <c r="E506" s="25"/>
      <c r="F506" s="28"/>
      <c r="G506" s="26" t="str">
        <f aca="false">IF(E506="身份证",IF(ISERROR(IF(LEN(F506)=18,DATE(MIDB(F506,7,4),MIDB(F506,11,2),MIDB(F506,13,2)),DATE(MIDB(F506,7,2),MIDB(F506,9,2),MIDB(F506,11,2)))),"",IF(LEN(F506)=18,DATE(MIDB(F506,7,4),MIDB(F506,11,2),MIDB(F506,13,2)),DATE(MIDB(F506,7,2),MIDB(F506,9,2),MIDB(F506,11,2)))),"")</f>
        <v/>
      </c>
      <c r="H506" s="27" t="str">
        <f aca="false">IF(LEN(F506)=15,IF(OR(RIGHT(F506,1)="0",RIGHT(F506,1)="2",RIGHT(F506,1)="4",RIGHT(F506,1)="6",RIGHT(F506,1)="8"),"女","男"),IF(LEN(F506)=18,IF(OR(MID(F506,17,1)="0",MID(F506,17,1)="2",MID(F506,17,1)="4",MID(F506,17,1)="6",MID(F506,17,1)="8"),"女","男"),""))</f>
        <v/>
      </c>
      <c r="I506" s="25"/>
    </row>
    <row r="507" customFormat="false" ht="15.75" hidden="false" customHeight="false" outlineLevel="0" collapsed="false">
      <c r="B507" s="24" t="n">
        <v>492</v>
      </c>
      <c r="C507" s="25"/>
      <c r="D507" s="25"/>
      <c r="E507" s="25"/>
      <c r="F507" s="28"/>
      <c r="G507" s="26" t="str">
        <f aca="false">IF(E507="身份证",IF(ISERROR(IF(LEN(F507)=18,DATE(MIDB(F507,7,4),MIDB(F507,11,2),MIDB(F507,13,2)),DATE(MIDB(F507,7,2),MIDB(F507,9,2),MIDB(F507,11,2)))),"",IF(LEN(F507)=18,DATE(MIDB(F507,7,4),MIDB(F507,11,2),MIDB(F507,13,2)),DATE(MIDB(F507,7,2),MIDB(F507,9,2),MIDB(F507,11,2)))),"")</f>
        <v/>
      </c>
      <c r="H507" s="27" t="str">
        <f aca="false">IF(LEN(F507)=15,IF(OR(RIGHT(F507,1)="0",RIGHT(F507,1)="2",RIGHT(F507,1)="4",RIGHT(F507,1)="6",RIGHT(F507,1)="8"),"女","男"),IF(LEN(F507)=18,IF(OR(MID(F507,17,1)="0",MID(F507,17,1)="2",MID(F507,17,1)="4",MID(F507,17,1)="6",MID(F507,17,1)="8"),"女","男"),""))</f>
        <v/>
      </c>
      <c r="I507" s="25"/>
    </row>
    <row r="508" customFormat="false" ht="15.75" hidden="false" customHeight="false" outlineLevel="0" collapsed="false">
      <c r="B508" s="24" t="n">
        <v>493</v>
      </c>
      <c r="C508" s="25"/>
      <c r="D508" s="25"/>
      <c r="E508" s="25"/>
      <c r="F508" s="28"/>
      <c r="G508" s="26" t="str">
        <f aca="false">IF(E508="身份证",IF(ISERROR(IF(LEN(F508)=18,DATE(MIDB(F508,7,4),MIDB(F508,11,2),MIDB(F508,13,2)),DATE(MIDB(F508,7,2),MIDB(F508,9,2),MIDB(F508,11,2)))),"",IF(LEN(F508)=18,DATE(MIDB(F508,7,4),MIDB(F508,11,2),MIDB(F508,13,2)),DATE(MIDB(F508,7,2),MIDB(F508,9,2),MIDB(F508,11,2)))),"")</f>
        <v/>
      </c>
      <c r="H508" s="27" t="str">
        <f aca="false">IF(LEN(F508)=15,IF(OR(RIGHT(F508,1)="0",RIGHT(F508,1)="2",RIGHT(F508,1)="4",RIGHT(F508,1)="6",RIGHT(F508,1)="8"),"女","男"),IF(LEN(F508)=18,IF(OR(MID(F508,17,1)="0",MID(F508,17,1)="2",MID(F508,17,1)="4",MID(F508,17,1)="6",MID(F508,17,1)="8"),"女","男"),""))</f>
        <v/>
      </c>
      <c r="I508" s="25"/>
    </row>
    <row r="509" customFormat="false" ht="15.75" hidden="false" customHeight="false" outlineLevel="0" collapsed="false">
      <c r="B509" s="24" t="n">
        <v>494</v>
      </c>
      <c r="C509" s="25"/>
      <c r="D509" s="25"/>
      <c r="E509" s="25"/>
      <c r="F509" s="28"/>
      <c r="G509" s="26" t="str">
        <f aca="false">IF(E509="身份证",IF(ISERROR(IF(LEN(F509)=18,DATE(MIDB(F509,7,4),MIDB(F509,11,2),MIDB(F509,13,2)),DATE(MIDB(F509,7,2),MIDB(F509,9,2),MIDB(F509,11,2)))),"",IF(LEN(F509)=18,DATE(MIDB(F509,7,4),MIDB(F509,11,2),MIDB(F509,13,2)),DATE(MIDB(F509,7,2),MIDB(F509,9,2),MIDB(F509,11,2)))),"")</f>
        <v/>
      </c>
      <c r="H509" s="27" t="str">
        <f aca="false">IF(LEN(F509)=15,IF(OR(RIGHT(F509,1)="0",RIGHT(F509,1)="2",RIGHT(F509,1)="4",RIGHT(F509,1)="6",RIGHT(F509,1)="8"),"女","男"),IF(LEN(F509)=18,IF(OR(MID(F509,17,1)="0",MID(F509,17,1)="2",MID(F509,17,1)="4",MID(F509,17,1)="6",MID(F509,17,1)="8"),"女","男"),""))</f>
        <v/>
      </c>
      <c r="I509" s="25"/>
    </row>
    <row r="510" customFormat="false" ht="15.75" hidden="false" customHeight="false" outlineLevel="0" collapsed="false">
      <c r="B510" s="24" t="n">
        <v>495</v>
      </c>
      <c r="C510" s="25"/>
      <c r="D510" s="25"/>
      <c r="E510" s="25"/>
      <c r="F510" s="28"/>
      <c r="G510" s="26" t="str">
        <f aca="false">IF(E510="身份证",IF(ISERROR(IF(LEN(F510)=18,DATE(MIDB(F510,7,4),MIDB(F510,11,2),MIDB(F510,13,2)),DATE(MIDB(F510,7,2),MIDB(F510,9,2),MIDB(F510,11,2)))),"",IF(LEN(F510)=18,DATE(MIDB(F510,7,4),MIDB(F510,11,2),MIDB(F510,13,2)),DATE(MIDB(F510,7,2),MIDB(F510,9,2),MIDB(F510,11,2)))),"")</f>
        <v/>
      </c>
      <c r="H510" s="27" t="str">
        <f aca="false">IF(LEN(F510)=15,IF(OR(RIGHT(F510,1)="0",RIGHT(F510,1)="2",RIGHT(F510,1)="4",RIGHT(F510,1)="6",RIGHT(F510,1)="8"),"女","男"),IF(LEN(F510)=18,IF(OR(MID(F510,17,1)="0",MID(F510,17,1)="2",MID(F510,17,1)="4",MID(F510,17,1)="6",MID(F510,17,1)="8"),"女","男"),""))</f>
        <v/>
      </c>
      <c r="I510" s="25"/>
    </row>
    <row r="511" customFormat="false" ht="15.75" hidden="false" customHeight="false" outlineLevel="0" collapsed="false">
      <c r="B511" s="24" t="n">
        <v>496</v>
      </c>
      <c r="C511" s="25"/>
      <c r="D511" s="25"/>
      <c r="E511" s="25"/>
      <c r="F511" s="28"/>
      <c r="G511" s="26" t="str">
        <f aca="false">IF(E511="身份证",IF(ISERROR(IF(LEN(F511)=18,DATE(MIDB(F511,7,4),MIDB(F511,11,2),MIDB(F511,13,2)),DATE(MIDB(F511,7,2),MIDB(F511,9,2),MIDB(F511,11,2)))),"",IF(LEN(F511)=18,DATE(MIDB(F511,7,4),MIDB(F511,11,2),MIDB(F511,13,2)),DATE(MIDB(F511,7,2),MIDB(F511,9,2),MIDB(F511,11,2)))),"")</f>
        <v/>
      </c>
      <c r="H511" s="27" t="str">
        <f aca="false">IF(LEN(F511)=15,IF(OR(RIGHT(F511,1)="0",RIGHT(F511,1)="2",RIGHT(F511,1)="4",RIGHT(F511,1)="6",RIGHT(F511,1)="8"),"女","男"),IF(LEN(F511)=18,IF(OR(MID(F511,17,1)="0",MID(F511,17,1)="2",MID(F511,17,1)="4",MID(F511,17,1)="6",MID(F511,17,1)="8"),"女","男"),""))</f>
        <v/>
      </c>
      <c r="I511" s="25"/>
    </row>
    <row r="512" customFormat="false" ht="15.75" hidden="false" customHeight="false" outlineLevel="0" collapsed="false">
      <c r="B512" s="24" t="n">
        <v>497</v>
      </c>
      <c r="C512" s="25"/>
      <c r="D512" s="25"/>
      <c r="E512" s="25"/>
      <c r="F512" s="28"/>
      <c r="G512" s="26" t="str">
        <f aca="false">IF(E512="身份证",IF(ISERROR(IF(LEN(F512)=18,DATE(MIDB(F512,7,4),MIDB(F512,11,2),MIDB(F512,13,2)),DATE(MIDB(F512,7,2),MIDB(F512,9,2),MIDB(F512,11,2)))),"",IF(LEN(F512)=18,DATE(MIDB(F512,7,4),MIDB(F512,11,2),MIDB(F512,13,2)),DATE(MIDB(F512,7,2),MIDB(F512,9,2),MIDB(F512,11,2)))),"")</f>
        <v/>
      </c>
      <c r="H512" s="27" t="str">
        <f aca="false">IF(LEN(F512)=15,IF(OR(RIGHT(F512,1)="0",RIGHT(F512,1)="2",RIGHT(F512,1)="4",RIGHT(F512,1)="6",RIGHT(F512,1)="8"),"女","男"),IF(LEN(F512)=18,IF(OR(MID(F512,17,1)="0",MID(F512,17,1)="2",MID(F512,17,1)="4",MID(F512,17,1)="6",MID(F512,17,1)="8"),"女","男"),""))</f>
        <v/>
      </c>
      <c r="I512" s="25"/>
    </row>
    <row r="513" customFormat="false" ht="15.75" hidden="false" customHeight="false" outlineLevel="0" collapsed="false">
      <c r="B513" s="24" t="n">
        <v>498</v>
      </c>
      <c r="C513" s="25"/>
      <c r="D513" s="25"/>
      <c r="E513" s="25"/>
      <c r="F513" s="28"/>
      <c r="G513" s="26" t="str">
        <f aca="false">IF(E513="身份证",IF(ISERROR(IF(LEN(F513)=18,DATE(MIDB(F513,7,4),MIDB(F513,11,2),MIDB(F513,13,2)),DATE(MIDB(F513,7,2),MIDB(F513,9,2),MIDB(F513,11,2)))),"",IF(LEN(F513)=18,DATE(MIDB(F513,7,4),MIDB(F513,11,2),MIDB(F513,13,2)),DATE(MIDB(F513,7,2),MIDB(F513,9,2),MIDB(F513,11,2)))),"")</f>
        <v/>
      </c>
      <c r="H513" s="27" t="str">
        <f aca="false">IF(LEN(F513)=15,IF(OR(RIGHT(F513,1)="0",RIGHT(F513,1)="2",RIGHT(F513,1)="4",RIGHT(F513,1)="6",RIGHT(F513,1)="8"),"女","男"),IF(LEN(F513)=18,IF(OR(MID(F513,17,1)="0",MID(F513,17,1)="2",MID(F513,17,1)="4",MID(F513,17,1)="6",MID(F513,17,1)="8"),"女","男"),""))</f>
        <v/>
      </c>
      <c r="I513" s="25"/>
    </row>
    <row r="514" customFormat="false" ht="15.75" hidden="false" customHeight="false" outlineLevel="0" collapsed="false">
      <c r="B514" s="24" t="n">
        <v>499</v>
      </c>
      <c r="C514" s="25"/>
      <c r="D514" s="25"/>
      <c r="E514" s="25"/>
      <c r="F514" s="28"/>
      <c r="G514" s="26" t="str">
        <f aca="false">IF(E514="身份证",IF(ISERROR(IF(LEN(F514)=18,DATE(MIDB(F514,7,4),MIDB(F514,11,2),MIDB(F514,13,2)),DATE(MIDB(F514,7,2),MIDB(F514,9,2),MIDB(F514,11,2)))),"",IF(LEN(F514)=18,DATE(MIDB(F514,7,4),MIDB(F514,11,2),MIDB(F514,13,2)),DATE(MIDB(F514,7,2),MIDB(F514,9,2),MIDB(F514,11,2)))),"")</f>
        <v/>
      </c>
      <c r="H514" s="27" t="str">
        <f aca="false">IF(LEN(F514)=15,IF(OR(RIGHT(F514,1)="0",RIGHT(F514,1)="2",RIGHT(F514,1)="4",RIGHT(F514,1)="6",RIGHT(F514,1)="8"),"女","男"),IF(LEN(F514)=18,IF(OR(MID(F514,17,1)="0",MID(F514,17,1)="2",MID(F514,17,1)="4",MID(F514,17,1)="6",MID(F514,17,1)="8"),"女","男"),""))</f>
        <v/>
      </c>
      <c r="I514" s="25"/>
    </row>
    <row r="515" customFormat="false" ht="15.75" hidden="false" customHeight="false" outlineLevel="0" collapsed="false">
      <c r="B515" s="24" t="n">
        <v>500</v>
      </c>
      <c r="C515" s="25"/>
      <c r="D515" s="25"/>
      <c r="E515" s="25"/>
      <c r="F515" s="28"/>
      <c r="G515" s="26" t="str">
        <f aca="false">IF(E515="身份证",IF(ISERROR(IF(LEN(F515)=18,DATE(MIDB(F515,7,4),MIDB(F515,11,2),MIDB(F515,13,2)),DATE(MIDB(F515,7,2),MIDB(F515,9,2),MIDB(F515,11,2)))),"",IF(LEN(F515)=18,DATE(MIDB(F515,7,4),MIDB(F515,11,2),MIDB(F515,13,2)),DATE(MIDB(F515,7,2),MIDB(F515,9,2),MIDB(F515,11,2)))),"")</f>
        <v/>
      </c>
      <c r="H515" s="27" t="str">
        <f aca="false">IF(LEN(F515)=15,IF(OR(RIGHT(F515,1)="0",RIGHT(F515,1)="2",RIGHT(F515,1)="4",RIGHT(F515,1)="6",RIGHT(F515,1)="8"),"女","男"),IF(LEN(F515)=18,IF(OR(MID(F515,17,1)="0",MID(F515,17,1)="2",MID(F515,17,1)="4",MID(F515,17,1)="6",MID(F515,17,1)="8"),"女","男"),""))</f>
        <v/>
      </c>
      <c r="I515" s="25"/>
    </row>
    <row r="516" customFormat="false" ht="15.75" hidden="false" customHeight="false" outlineLevel="0" collapsed="false">
      <c r="C516" s="2"/>
      <c r="D516" s="2"/>
      <c r="E516" s="2"/>
      <c r="F516" s="2"/>
      <c r="H516" s="2"/>
      <c r="I516" s="2"/>
      <c r="J516" s="2"/>
      <c r="K516" s="2"/>
    </row>
    <row r="517" customFormat="false" ht="15.75" hidden="false" customHeight="false" outlineLevel="0" collapsed="false">
      <c r="C517" s="2"/>
      <c r="D517" s="2"/>
      <c r="E517" s="2"/>
      <c r="F517" s="2"/>
      <c r="H517" s="2"/>
      <c r="I517" s="2"/>
      <c r="J517" s="2"/>
      <c r="K517" s="2"/>
    </row>
    <row r="518" customFormat="false" ht="15.75" hidden="false" customHeight="false" outlineLevel="0" collapsed="false">
      <c r="C518" s="2"/>
      <c r="D518" s="2"/>
      <c r="E518" s="2"/>
      <c r="F518" s="2"/>
      <c r="H518" s="2"/>
      <c r="I518" s="2"/>
      <c r="J518" s="2"/>
      <c r="K518" s="2"/>
    </row>
    <row r="519" customFormat="false" ht="15.75" hidden="false" customHeight="false" outlineLevel="0" collapsed="false">
      <c r="C519" s="2"/>
      <c r="D519" s="2"/>
      <c r="E519" s="2"/>
      <c r="F519" s="2"/>
      <c r="H519" s="2"/>
      <c r="I519" s="2"/>
      <c r="J519" s="2"/>
      <c r="K519" s="2"/>
    </row>
    <row r="520" customFormat="false" ht="15.75" hidden="false" customHeight="false" outlineLevel="0" collapsed="false">
      <c r="C520" s="2"/>
      <c r="D520" s="2"/>
      <c r="E520" s="2"/>
      <c r="F520" s="2"/>
      <c r="H520" s="2"/>
      <c r="I520" s="2"/>
      <c r="J520" s="2"/>
      <c r="K520" s="2"/>
    </row>
    <row r="521" customFormat="false" ht="15.75" hidden="false" customHeight="false" outlineLevel="0" collapsed="false">
      <c r="C521" s="2"/>
      <c r="D521" s="2"/>
      <c r="E521" s="2"/>
      <c r="F521" s="2"/>
      <c r="H521" s="2"/>
      <c r="I521" s="2"/>
      <c r="J521" s="2"/>
      <c r="K521" s="2"/>
    </row>
    <row r="522" customFormat="false" ht="15.75" hidden="false" customHeight="false" outlineLevel="0" collapsed="false">
      <c r="C522" s="2"/>
      <c r="D522" s="2"/>
      <c r="E522" s="2"/>
      <c r="F522" s="2"/>
      <c r="H522" s="2"/>
      <c r="I522" s="2"/>
      <c r="J522" s="2"/>
      <c r="K522" s="2"/>
    </row>
    <row r="523" customFormat="false" ht="15.75" hidden="false" customHeight="false" outlineLevel="0" collapsed="false">
      <c r="C523" s="2"/>
      <c r="D523" s="2"/>
      <c r="E523" s="2"/>
      <c r="F523" s="2"/>
      <c r="H523" s="2"/>
      <c r="I523" s="2"/>
      <c r="J523" s="2"/>
      <c r="K523" s="2"/>
    </row>
    <row r="524" customFormat="false" ht="15.75" hidden="false" customHeight="false" outlineLevel="0" collapsed="false">
      <c r="C524" s="2"/>
      <c r="D524" s="2"/>
      <c r="E524" s="2"/>
      <c r="F524" s="2"/>
      <c r="H524" s="2"/>
      <c r="I524" s="2"/>
      <c r="J524" s="2"/>
      <c r="K524" s="2"/>
    </row>
    <row r="525" customFormat="false" ht="15.75" hidden="false" customHeight="false" outlineLevel="0" collapsed="false">
      <c r="C525" s="2"/>
      <c r="D525" s="2"/>
      <c r="E525" s="2"/>
      <c r="F525" s="2"/>
      <c r="H525" s="2"/>
      <c r="I525" s="2"/>
      <c r="J525" s="2"/>
      <c r="K525" s="2"/>
    </row>
    <row r="526" customFormat="false" ht="15.75" hidden="false" customHeight="false" outlineLevel="0" collapsed="false">
      <c r="C526" s="2"/>
      <c r="D526" s="2"/>
      <c r="E526" s="2"/>
      <c r="F526" s="2"/>
      <c r="H526" s="2"/>
      <c r="I526" s="2"/>
      <c r="J526" s="2"/>
      <c r="K526" s="2"/>
    </row>
    <row r="527" customFormat="false" ht="15.75" hidden="false" customHeight="false" outlineLevel="0" collapsed="false">
      <c r="C527" s="2"/>
      <c r="D527" s="2"/>
      <c r="E527" s="2"/>
      <c r="F527" s="2"/>
      <c r="H527" s="2"/>
      <c r="I527" s="2"/>
      <c r="J527" s="2"/>
      <c r="K527" s="2"/>
    </row>
    <row r="528" customFormat="false" ht="15.75" hidden="false" customHeight="false" outlineLevel="0" collapsed="false">
      <c r="C528" s="2"/>
      <c r="D528" s="2"/>
      <c r="E528" s="2"/>
      <c r="F528" s="2"/>
      <c r="H528" s="2"/>
      <c r="I528" s="2"/>
      <c r="J528" s="2"/>
      <c r="K528" s="2"/>
    </row>
  </sheetData>
  <sheetProtection sheet="true" objects="true" scenarios="true" formatCells="false" formatColumns="false" formatRows="false"/>
  <mergeCells count="5">
    <mergeCell ref="D3:H5"/>
    <mergeCell ref="B7:I7"/>
    <mergeCell ref="B8:B9"/>
    <mergeCell ref="D8:H8"/>
    <mergeCell ref="B14:I14"/>
  </mergeCells>
  <dataValidations count="14">
    <dataValidation allowBlank="true" error="身份证号码必须以文本的格式填写，身份证号码必须为15位或者18位，注意前后不要有空格" errorStyle="warning" errorTitle="证件类型是身份证时" operator="between" prompt="身份证号码必须以文本的格式填写，身份证号码必须为15位或者18位，注意前后不要有空格" promptTitle="证件类型是身份证时" showDropDown="false" showErrorMessage="true" showInputMessage="true" sqref="F15" type="custom">
      <formula1>IF(E15="身份证",OR(LEN(F15)=18,LEN(F15)=15),LEN(F15)&lt;=20)</formula1>
      <formula2>0</formula2>
    </dataValidation>
    <dataValidation allowBlank="true" error="身份证号码必须以文本的格式填写，身份证号码必须为15位或者18位，注意前后不要有空格" errorStyle="warning" errorTitle="证件类型是身份证时" operator="between" prompt="身份证号码必须以文本的格式填写，身份证号码必须为15位或者18位，注意前后不要有空格" promptTitle="证件类型是身份证时" showDropDown="false" showErrorMessage="true" showInputMessage="true" sqref="F16:F515 F529:F1515" type="custom">
      <formula1>IF(E30="身份证",OR(LEN(F16)=18,LEN(F16)=15),LEN(F16)&lt;=20)</formula1>
      <formula2>0</formula2>
    </dataValidation>
    <dataValidation allowBlank="true" errorStyle="stop" operator="between" prompt="男，女。&#10;证件类型是身份证时，此项可自动获取，不需填写。" promptTitle="性别" showDropDown="false" showErrorMessage="true" showInputMessage="true" sqref="H1:H2 H6:H7 H13:H14 H16:H515 H529:H1515" type="none">
      <formula1>0</formula1>
      <formula2>0</formula2>
    </dataValidation>
    <dataValidation allowBlank="true" errorStyle="stop" operator="between" prompt="请从下拉框选择。本人、父母、配偶、子女、其他" promptTitle="您与被保险人关系" showDropDown="false" showErrorMessage="true" showInputMessage="true" sqref="I529:I1515" type="list">
      <formula1>"本人,父母,配偶,子女,其他"</formula1>
      <formula2>0</formula2>
    </dataValidation>
    <dataValidation allowBlank="true" errorStyle="stop" operator="between" prompt="证件类型：身份证，护照，其他。请从下拉框中选择。" promptTitle="证件类型" showDropDown="false" showErrorMessage="false" showInputMessage="true" sqref="E15" type="list">
      <formula1>"身份证,护照,其他"</formula1>
      <formula2>0</formula2>
    </dataValidation>
    <dataValidation allowBlank="true" error="填写数字，需为文本格式：1-身份证，3-护照，6-其它。请从下拉框中选择。" errorStyle="stop" errorTitle="证件类型" operator="between" prompt="填写数字，需为文本格式：&#10;1-身份证，3-护照，6-其它。请从下拉框中选择。" promptTitle="证件类型" showDropDown="false" showErrorMessage="true" showInputMessage="true" sqref="E529:E1515" type="list">
      <formula1>"1,3,6"</formula1>
      <formula2>0</formula2>
    </dataValidation>
    <dataValidation allowBlank="true" error="请不要随便填写信息，下拉框直接选择" errorStyle="stop" errorTitle="请按要求填写" operator="between" prompt="证件类型：身份证,护照,军官证,港澳回乡证或台胞证,其他。请从下拉框中选择。" promptTitle="证件类型" showDropDown="false" showErrorMessage="false" showInputMessage="true" sqref="E16:E515" type="list">
      <formula1>"身份证,护照,军官证,港澳回乡证或台胞证,其他"</formula1>
      <formula2>0</formula2>
    </dataValidation>
    <dataValidation allowBlank="true" errorStyle="stop" operator="between" prompt="男，女。&#10;证件类型是身份证时，此项可自动获取，不需填写。" promptTitle="性别" showDropDown="false" showErrorMessage="true" showInputMessage="false" sqref="H12" type="none">
      <formula1>0</formula1>
      <formula2>0</formula2>
    </dataValidation>
    <dataValidation allowBlank="true" error="请输入11位数字，无需在号码前面加0" errorStyle="stop" errorTitle="手机号码" operator="between" prompt="请输入11位数字号码，无需在号码前面加0" promptTitle="手机号码" showDropDown="false" showErrorMessage="true" showInputMessage="true" sqref="I16:I515" type="textLength">
      <formula1>11</formula1>
      <formula2>11</formula2>
    </dataValidation>
    <dataValidation allowBlank="true" error="出生日期不符合投保年龄或出生日期与身份证不符。" errorStyle="stop" errorTitle="出生日期" operator="between" prompt="必须为：1980-10-11格式" promptTitle="出生日期" showDropDown="false" showErrorMessage="true" showInputMessage="true" sqref="G16:G515" type="date">
      <formula1>4019</formula1>
      <formula2>113957</formula2>
    </dataValidation>
    <dataValidation allowBlank="true" error="必须为中文名空格中文拼音或英文名" errorStyle="stop" errorTitle="姓名" operator="between" prompt="必须为中文名空格中文拼音或英文名" promptTitle="姓名" showDropDown="false" showErrorMessage="true" showInputMessage="true" sqref="C15:D15" type="textLength">
      <formula1>5</formula1>
      <formula2>32</formula2>
    </dataValidation>
    <dataValidation allowBlank="true" error="必须为：1980-10-11格式" errorStyle="stop" errorTitle="出生日期" operator="between" prompt="必须为：1980-10-11格式" promptTitle="出生日期" showDropDown="false" showErrorMessage="true" showInputMessage="true" sqref="C529:D1515" type="custom">
      <formula1>C529*(LEFT(CELL("format",C529))="D")</formula1>
      <formula2>0</formula2>
    </dataValidation>
    <dataValidation allowBlank="true" error="姓名只能由2至25位中文或4至50位英文字符构成" errorStyle="stop" errorTitle="姓名" operator="between" prompt="姓名只能由2至25位中文或4至50位英文字符构成" promptTitle="姓名" showDropDown="false" showErrorMessage="true" showInputMessage="true" sqref="D16:D515" type="textLength">
      <formula1>2</formula1>
      <formula2>25</formula2>
    </dataValidation>
    <dataValidation allowBlank="true" error="姓名只能由2至25位中文或4至50位英文字符构成" errorStyle="stop" errorTitle="姓名" operator="between" prompt="与投保人关系：本人、配偶、父子、父女、母子、母女、雇佣、其他，请下拉选择" promptTitle="与投保人关系" showDropDown="false" showErrorMessage="true" showInputMessage="true" sqref="C16:C515" type="list">
      <formula1>"本人,配偶,父子,父女,母子,母女,雇佣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7:01:21Z</dcterms:created>
  <dc:creator>xuzhangfeng631</dc:creator>
  <dc:description/>
  <dc:language>en-US</dc:language>
  <cp:lastModifiedBy>localadmin</cp:lastModifiedBy>
  <dcterms:modified xsi:type="dcterms:W3CDTF">2016-12-16T10:01:57Z</dcterms:modified>
  <cp:revision>0</cp:revision>
  <dc:subject/>
  <dc:title/>
</cp:coreProperties>
</file>