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被保险人清单上传标准格式模板</t>
  </si>
  <si>
    <r>
      <rPr>
        <sz val="12"/>
        <color rgb="FFFF6600"/>
        <rFont val="Noto Sans"/>
        <family val="2"/>
      </rPr>
      <t xml:space="preserve">填写范例</t>
    </r>
    <r>
      <rPr>
        <sz val="12"/>
        <color rgb="FFFF6600"/>
        <rFont val="黑体"/>
        <family val="3"/>
        <charset val="134"/>
      </rPr>
      <t xml:space="preserve">:</t>
    </r>
  </si>
  <si>
    <t xml:space="preserve">编号</t>
  </si>
  <si>
    <t xml:space="preserve">必填项</t>
  </si>
  <si>
    <t xml:space="preserve">选填项</t>
  </si>
  <si>
    <t xml:space="preserve">姓名</t>
  </si>
  <si>
    <t xml:space="preserve">证件类型</t>
  </si>
  <si>
    <t xml:space="preserve">证件号码</t>
  </si>
  <si>
    <t xml:space="preserve">出生日期</t>
  </si>
  <si>
    <t xml:space="preserve">性别</t>
  </si>
  <si>
    <t xml:space="preserve">手机号码</t>
  </si>
  <si>
    <t xml:space="preserve">张三</t>
  </si>
  <si>
    <t xml:space="preserve">身份证</t>
  </si>
  <si>
    <t xml:space="preserve">32012519800603000X</t>
  </si>
  <si>
    <t xml:space="preserve">1980-6-3</t>
  </si>
  <si>
    <t xml:space="preserve">男</t>
  </si>
  <si>
    <t xml:space="preserve">李四</t>
  </si>
  <si>
    <t xml:space="preserve">护照</t>
  </si>
  <si>
    <t xml:space="preserve">G12345678</t>
  </si>
  <si>
    <t xml:space="preserve">1977-9-12</t>
  </si>
  <si>
    <t xml:space="preserve">女</t>
  </si>
  <si>
    <t xml:space="preserve">输入  说明</t>
  </si>
  <si>
    <r>
      <rPr>
        <sz val="10"/>
        <rFont val="Noto Sans"/>
        <family val="2"/>
      </rPr>
      <t xml:space="preserve">直接输入
</t>
    </r>
    <r>
      <rPr>
        <sz val="10"/>
        <color rgb="FFFF0000"/>
        <rFont val="Noto Sans"/>
        <family val="2"/>
      </rPr>
      <t xml:space="preserve">请您特别留意，证件类型非护照时，只可录入中文姓名，中文姓名中不要录入空格</t>
    </r>
  </si>
  <si>
    <r>
      <rPr>
        <sz val="10"/>
        <rFont val="Noto Sans"/>
        <family val="2"/>
      </rPr>
      <t xml:space="preserve">下拉选择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境内保险建议使用“身份证”或者“护照”</t>
    </r>
    <r>
      <rPr>
        <sz val="10"/>
        <color rgb="FF000000"/>
        <rFont val="Noto Sans"/>
        <family val="2"/>
      </rPr>
      <t xml:space="preserve">；境外保险建议使用“护照”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籍人士请选择“护照”</t>
    </r>
  </si>
  <si>
    <r>
      <rPr>
        <sz val="10"/>
        <rFont val="Noto Sans"/>
        <family val="2"/>
      </rPr>
      <t xml:space="preserve">直接输入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注意：如果从</t>
    </r>
    <r>
      <rPr>
        <sz val="10"/>
        <color rgb="FFFF0000"/>
        <rFont val="宋体"/>
        <family val="0"/>
        <charset val="134"/>
      </rPr>
      <t xml:space="preserve">Word</t>
    </r>
    <r>
      <rPr>
        <sz val="10"/>
        <color rgb="FFFF0000"/>
        <rFont val="Noto Sans"/>
        <family val="2"/>
      </rPr>
      <t xml:space="preserve">或其他文档拷贝粘贴到</t>
    </r>
    <r>
      <rPr>
        <sz val="10"/>
        <color rgb="FFFF0000"/>
        <rFont val="宋体"/>
        <family val="0"/>
        <charset val="134"/>
      </rPr>
      <t xml:space="preserve">Excel</t>
    </r>
    <r>
      <rPr>
        <sz val="10"/>
        <color rgb="FFFF0000"/>
        <rFont val="Noto Sans"/>
        <family val="2"/>
      </rPr>
      <t xml:space="preserve">，请使用右键选择性粘贴“文本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如证件类型为身份证号码，则此项可自动获取；
</t>
    </r>
    <r>
      <rPr>
        <sz val="10"/>
        <color rgb="FFFF0000"/>
        <rFont val="Noto Sans"/>
        <family val="2"/>
      </rPr>
      <t xml:space="preserve">如证件类型为身份证以外的证件，则清空单元格后输入即可。
</t>
    </r>
    <r>
      <rPr>
        <sz val="10"/>
        <rFont val="Noto Sans"/>
        <family val="2"/>
      </rPr>
      <t xml:space="preserve">直接输入（格式：</t>
    </r>
    <r>
      <rPr>
        <sz val="10"/>
        <rFont val="宋体"/>
        <family val="0"/>
        <charset val="134"/>
      </rPr>
      <t xml:space="preserve">2015-1-1)</t>
    </r>
  </si>
  <si>
    <r>
      <rPr>
        <sz val="10"/>
        <rFont val="Noto Sans"/>
        <family val="2"/>
      </rPr>
      <t xml:space="preserve">证件类型是身份证时，此项可自动获取，不需填写；
</t>
    </r>
    <r>
      <rPr>
        <sz val="10"/>
        <color rgb="FFFF0000"/>
        <rFont val="Noto Sans"/>
        <family val="2"/>
      </rPr>
      <t xml:space="preserve">如证件类型为身份证以外的证件时，则清空单元格后输入即可。
</t>
    </r>
    <r>
      <rPr>
        <sz val="10"/>
        <rFont val="Noto Sans"/>
        <family val="2"/>
      </rPr>
      <t xml:space="preserve">直接输入（男或女）</t>
    </r>
  </si>
  <si>
    <t xml:space="preserve">建议填写以便享受短信服务</t>
  </si>
  <si>
    <t xml:space="preserve">请参照以上范例填写被保险人信息：</t>
  </si>
  <si>
    <t xml:space="preserve">序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color rgb="FFFF6600"/>
      <name val="Noto Sans"/>
      <family val="2"/>
    </font>
    <font>
      <sz val="12"/>
      <color rgb="FFFF6600"/>
      <name val="黑体"/>
      <family val="3"/>
      <charset val="134"/>
    </font>
    <font>
      <sz val="10"/>
      <name val="Noto Sans"/>
      <family val="2"/>
    </font>
    <font>
      <b val="true"/>
      <sz val="10"/>
      <color rgb="FF8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14480</xdr:rowOff>
    </xdr:from>
    <xdr:to>
      <xdr:col>3</xdr:col>
      <xdr:colOff>480960</xdr:colOff>
      <xdr:row>4</xdr:row>
      <xdr:rowOff>38160</xdr:rowOff>
    </xdr:to>
    <xdr:pic>
      <xdr:nvPicPr>
        <xdr:cNvPr id="0" name="图片 2" descr="logo横(150x40).jpg"/>
        <xdr:cNvPicPr/>
      </xdr:nvPicPr>
      <xdr:blipFill>
        <a:blip r:embed="rId1"/>
        <a:stretch/>
      </xdr:blipFill>
      <xdr:spPr>
        <a:xfrm>
          <a:off x="219240" y="266760"/>
          <a:ext cx="17006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4.75"/>
    <col collapsed="false" customWidth="true" hidden="false" outlineLevel="0" max="3" min="3" style="1" width="10.74"/>
    <col collapsed="false" customWidth="true" hidden="false" outlineLevel="0" max="4" min="4" style="1" width="17.25"/>
    <col collapsed="false" customWidth="true" hidden="false" outlineLevel="0" max="5" min="5" style="1" width="20.75"/>
    <col collapsed="false" customWidth="true" hidden="false" outlineLevel="0" max="6" min="6" style="2" width="16.75"/>
    <col collapsed="false" customWidth="true" hidden="false" outlineLevel="0" max="8" min="7" style="1" width="13.99"/>
    <col collapsed="false" customWidth="false" hidden="false" outlineLevel="0" max="257" min="9" style="1" width="8.99"/>
  </cols>
  <sheetData>
    <row r="1" s="3" customFormat="true" ht="12" hidden="false" customHeight="true" outlineLevel="0" collapsed="false">
      <c r="B1" s="4"/>
      <c r="F1" s="4"/>
      <c r="G1" s="5"/>
    </row>
    <row r="2" s="3" customFormat="true" ht="12" hidden="false" customHeight="true" outlineLevel="0" collapsed="false">
      <c r="B2" s="6"/>
      <c r="F2" s="4"/>
      <c r="G2" s="5"/>
    </row>
    <row r="3" s="3" customFormat="true" ht="12" hidden="false" customHeight="true" outlineLevel="0" collapsed="false">
      <c r="B3" s="4"/>
      <c r="D3" s="7" t="s">
        <v>0</v>
      </c>
      <c r="E3" s="7"/>
      <c r="F3" s="7"/>
      <c r="G3" s="7"/>
      <c r="H3" s="7"/>
    </row>
    <row r="4" s="3" customFormat="true" ht="12" hidden="false" customHeight="true" outlineLevel="0" collapsed="false">
      <c r="B4" s="4"/>
      <c r="D4" s="7"/>
      <c r="E4" s="7"/>
      <c r="F4" s="7"/>
      <c r="G4" s="7"/>
      <c r="H4" s="7"/>
    </row>
    <row r="5" s="3" customFormat="true" ht="12" hidden="false" customHeight="true" outlineLevel="0" collapsed="false">
      <c r="B5" s="4"/>
      <c r="D5" s="7"/>
      <c r="E5" s="7"/>
      <c r="F5" s="7"/>
      <c r="G5" s="7"/>
      <c r="H5" s="7"/>
    </row>
    <row r="6" s="3" customFormat="true" ht="12" hidden="false" customHeight="true" outlineLevel="0" collapsed="false">
      <c r="B6" s="4"/>
      <c r="F6" s="4"/>
      <c r="G6" s="5"/>
    </row>
    <row r="7" s="8" customFormat="true" ht="18.75" hidden="false" customHeight="true" outlineLevel="0" collapsed="false">
      <c r="B7" s="9" t="s">
        <v>1</v>
      </c>
      <c r="C7" s="9"/>
      <c r="D7" s="9"/>
      <c r="E7" s="9"/>
      <c r="F7" s="9"/>
      <c r="G7" s="9"/>
      <c r="H7" s="9"/>
    </row>
    <row r="8" s="8" customFormat="true" ht="18.75" hidden="false" customHeight="true" outlineLevel="0" collapsed="false">
      <c r="B8" s="10" t="s">
        <v>2</v>
      </c>
      <c r="C8" s="11" t="s">
        <v>3</v>
      </c>
      <c r="D8" s="11"/>
      <c r="E8" s="11"/>
      <c r="F8" s="11"/>
      <c r="G8" s="11"/>
      <c r="H8" s="12" t="s">
        <v>4</v>
      </c>
    </row>
    <row r="9" s="8" customFormat="true" ht="18.75" hidden="false" customHeight="true" outlineLevel="0" collapsed="false">
      <c r="B9" s="10"/>
      <c r="C9" s="10" t="s">
        <v>5</v>
      </c>
      <c r="D9" s="10" t="s">
        <v>6</v>
      </c>
      <c r="E9" s="10" t="s">
        <v>7</v>
      </c>
      <c r="F9" s="10" t="s">
        <v>8</v>
      </c>
      <c r="G9" s="13" t="s">
        <v>9</v>
      </c>
      <c r="H9" s="14" t="s">
        <v>10</v>
      </c>
    </row>
    <row r="10" s="8" customFormat="true" ht="18.75" hidden="false" customHeight="true" outlineLevel="0" collapsed="false">
      <c r="B10" s="10" t="n">
        <v>1</v>
      </c>
      <c r="C10" s="10" t="s">
        <v>11</v>
      </c>
      <c r="D10" s="10" t="s">
        <v>12</v>
      </c>
      <c r="E10" s="15" t="s">
        <v>13</v>
      </c>
      <c r="F10" s="15" t="s">
        <v>14</v>
      </c>
      <c r="G10" s="13" t="s">
        <v>15</v>
      </c>
      <c r="H10" s="14" t="n">
        <v>13800138000</v>
      </c>
    </row>
    <row r="11" s="8" customFormat="true" ht="18.75" hidden="false" customHeight="true" outlineLevel="0" collapsed="false">
      <c r="B11" s="16" t="n">
        <v>2</v>
      </c>
      <c r="C11" s="10" t="s">
        <v>16</v>
      </c>
      <c r="D11" s="10" t="s">
        <v>17</v>
      </c>
      <c r="E11" s="15" t="s">
        <v>18</v>
      </c>
      <c r="F11" s="15" t="s">
        <v>19</v>
      </c>
      <c r="G11" s="13" t="s">
        <v>20</v>
      </c>
      <c r="H11" s="14" t="n">
        <v>13612345678</v>
      </c>
    </row>
    <row r="12" s="8" customFormat="true" ht="125.25" hidden="false" customHeight="true" outlineLevel="0" collapsed="false">
      <c r="B12" s="13" t="s">
        <v>21</v>
      </c>
      <c r="C12" s="13" t="s">
        <v>22</v>
      </c>
      <c r="D12" s="17" t="s">
        <v>23</v>
      </c>
      <c r="E12" s="17" t="s">
        <v>24</v>
      </c>
      <c r="F12" s="17" t="s">
        <v>25</v>
      </c>
      <c r="G12" s="17" t="s">
        <v>26</v>
      </c>
      <c r="H12" s="18" t="s">
        <v>27</v>
      </c>
    </row>
    <row r="13" s="3" customFormat="true" ht="12" hidden="false" customHeight="true" outlineLevel="0" collapsed="false">
      <c r="B13" s="19"/>
      <c r="C13" s="4"/>
      <c r="D13" s="20"/>
      <c r="E13" s="20"/>
      <c r="F13" s="19"/>
    </row>
    <row r="14" s="8" customFormat="true" ht="22.5" hidden="false" customHeight="true" outlineLevel="0" collapsed="false">
      <c r="B14" s="21" t="s">
        <v>28</v>
      </c>
      <c r="C14" s="21"/>
      <c r="D14" s="21"/>
      <c r="E14" s="21"/>
      <c r="F14" s="21"/>
      <c r="G14" s="21"/>
      <c r="H14" s="21"/>
    </row>
    <row r="15" customFormat="false" ht="15.75" hidden="false" customHeight="false" outlineLevel="0" collapsed="false">
      <c r="B15" s="22" t="s">
        <v>29</v>
      </c>
      <c r="C15" s="22" t="s">
        <v>5</v>
      </c>
      <c r="D15" s="22" t="s">
        <v>6</v>
      </c>
      <c r="E15" s="22" t="s">
        <v>7</v>
      </c>
      <c r="F15" s="22" t="s">
        <v>8</v>
      </c>
      <c r="G15" s="23" t="s">
        <v>9</v>
      </c>
      <c r="H15" s="23" t="s">
        <v>10</v>
      </c>
    </row>
    <row r="16" customFormat="false" ht="15.75" hidden="false" customHeight="false" outlineLevel="0" collapsed="false">
      <c r="B16" s="24" t="n">
        <v>1</v>
      </c>
      <c r="C16" s="25"/>
      <c r="D16" s="25"/>
      <c r="E16" s="25"/>
      <c r="F16" s="26" t="str">
        <f aca="false">IF(D16="身份证",IF(ISERROR(IF(LEN(E16)=18,DATE(MIDB(E16,7,4),MIDB(E16,11,2),MIDB(E16,13,2)),DATE(MIDB(E16,7,2),MIDB(E16,9,2),MIDB(E16,11,2)))),"",IF(LEN(E16)=18,DATE(MIDB(E16,7,4),MIDB(E16,11,2),MIDB(E16,13,2)),DATE(MIDB(E16,7,2),MIDB(E16,9,2),MIDB(E16,11,2)))),"")</f>
        <v/>
      </c>
      <c r="G16" s="27" t="str">
        <f aca="false">IF(LEN(E16)=15,IF(OR(RIGHT(E16,1)="0",RIGHT(E16,1)="2",RIGHT(E16,1)="4",RIGHT(E16,1)="6",RIGHT(E16,1)="8"),"女","男"),IF(LEN(E16)=18,IF(OR(MID(E16,17,1)="0",MID(E16,17,1)="2",MID(E16,17,1)="4",MID(E16,17,1)="6",MID(E16,17,1)="8"),"女","男"),""))</f>
        <v/>
      </c>
      <c r="H16" s="25"/>
    </row>
    <row r="17" customFormat="false" ht="15.75" hidden="false" customHeight="false" outlineLevel="0" collapsed="false">
      <c r="B17" s="24" t="n">
        <v>2</v>
      </c>
      <c r="C17" s="25"/>
      <c r="D17" s="25"/>
      <c r="E17" s="25"/>
      <c r="F17" s="26" t="str">
        <f aca="false">IF(D17="身份证",IF(ISERROR(IF(LEN(E17)=18,DATE(MIDB(E17,7,4),MIDB(E17,11,2),MIDB(E17,13,2)),DATE(MIDB(E17,7,2),MIDB(E17,9,2),MIDB(E17,11,2)))),"",IF(LEN(E17)=18,DATE(MIDB(E17,7,4),MIDB(E17,11,2),MIDB(E17,13,2)),DATE(MIDB(E17,7,2),MIDB(E17,9,2),MIDB(E17,11,2)))),"")</f>
        <v/>
      </c>
      <c r="G17" s="27" t="str">
        <f aca="false">IF(LEN(E17)=15,IF(OR(RIGHT(E17,1)="0",RIGHT(E17,1)="2",RIGHT(E17,1)="4",RIGHT(E17,1)="6",RIGHT(E17,1)="8"),"女","男"),IF(LEN(E17)=18,IF(OR(MID(E17,17,1)="0",MID(E17,17,1)="2",MID(E17,17,1)="4",MID(E17,17,1)="6",MID(E17,17,1)="8"),"女","男"),""))</f>
        <v/>
      </c>
      <c r="H17" s="25"/>
      <c r="J17" s="6"/>
    </row>
    <row r="18" customFormat="false" ht="15.75" hidden="false" customHeight="false" outlineLevel="0" collapsed="false">
      <c r="B18" s="24" t="n">
        <v>3</v>
      </c>
      <c r="C18" s="25"/>
      <c r="D18" s="25"/>
      <c r="E18" s="25"/>
      <c r="F18" s="26" t="str">
        <f aca="false">IF(D18="身份证",IF(ISERROR(IF(LEN(E18)=18,DATE(MIDB(E18,7,4),MIDB(E18,11,2),MIDB(E18,13,2)),DATE(MIDB(E18,7,2),MIDB(E18,9,2),MIDB(E18,11,2)))),"",IF(LEN(E18)=18,DATE(MIDB(E18,7,4),MIDB(E18,11,2),MIDB(E18,13,2)),DATE(MIDB(E18,7,2),MIDB(E18,9,2),MIDB(E18,11,2)))),"")</f>
        <v/>
      </c>
      <c r="G18" s="27" t="str">
        <f aca="false">IF(LEN(E18)=15,IF(OR(RIGHT(E18,1)="0",RIGHT(E18,1)="2",RIGHT(E18,1)="4",RIGHT(E18,1)="6",RIGHT(E18,1)="8"),"女","男"),IF(LEN(E18)=18,IF(OR(MID(E18,17,1)="0",MID(E18,17,1)="2",MID(E18,17,1)="4",MID(E18,17,1)="6",MID(E18,17,1)="8"),"女","男"),""))</f>
        <v/>
      </c>
      <c r="H18" s="25"/>
    </row>
    <row r="19" customFormat="false" ht="15.75" hidden="false" customHeight="false" outlineLevel="0" collapsed="false">
      <c r="B19" s="24" t="n">
        <v>4</v>
      </c>
      <c r="C19" s="25"/>
      <c r="D19" s="25"/>
      <c r="E19" s="25"/>
      <c r="F19" s="26" t="str">
        <f aca="false">IF(D19="身份证",IF(ISERROR(IF(LEN(E19)=18,DATE(MIDB(E19,7,4),MIDB(E19,11,2),MIDB(E19,13,2)),DATE(MIDB(E19,7,2),MIDB(E19,9,2),MIDB(E19,11,2)))),"",IF(LEN(E19)=18,DATE(MIDB(E19,7,4),MIDB(E19,11,2),MIDB(E19,13,2)),DATE(MIDB(E19,7,2),MIDB(E19,9,2),MIDB(E19,11,2)))),"")</f>
        <v/>
      </c>
      <c r="G19" s="27" t="str">
        <f aca="false">IF(LEN(E19)=15,IF(OR(RIGHT(E19,1)="0",RIGHT(E19,1)="2",RIGHT(E19,1)="4",RIGHT(E19,1)="6",RIGHT(E19,1)="8"),"女","男"),IF(LEN(E19)=18,IF(OR(MID(E19,17,1)="0",MID(E19,17,1)="2",MID(E19,17,1)="4",MID(E19,17,1)="6",MID(E19,17,1)="8"),"女","男"),""))</f>
        <v/>
      </c>
      <c r="H19" s="25"/>
    </row>
    <row r="20" customFormat="false" ht="14.25" hidden="false" customHeight="true" outlineLevel="0" collapsed="false">
      <c r="B20" s="24" t="n">
        <v>5</v>
      </c>
      <c r="C20" s="25"/>
      <c r="D20" s="25"/>
      <c r="E20" s="25"/>
      <c r="F20" s="26" t="str">
        <f aca="false">IF(D20="身份证",IF(ISERROR(IF(LEN(E20)=18,DATE(MIDB(E20,7,4),MIDB(E20,11,2),MIDB(E20,13,2)),DATE(MIDB(E20,7,2),MIDB(E20,9,2),MIDB(E20,11,2)))),"",IF(LEN(E20)=18,DATE(MIDB(E20,7,4),MIDB(E20,11,2),MIDB(E20,13,2)),DATE(MIDB(E20,7,2),MIDB(E20,9,2),MIDB(E20,11,2)))),"")</f>
        <v/>
      </c>
      <c r="G20" s="27" t="str">
        <f aca="false">IF(LEN(E20)=15,IF(OR(RIGHT(E20,1)="0",RIGHT(E20,1)="2",RIGHT(E20,1)="4",RIGHT(E20,1)="6",RIGHT(E20,1)="8"),"女","男"),IF(LEN(E20)=18,IF(OR(MID(E20,17,1)="0",MID(E20,17,1)="2",MID(E20,17,1)="4",MID(E20,17,1)="6",MID(E20,17,1)="8"),"女","男"),""))</f>
        <v/>
      </c>
      <c r="H20" s="25"/>
    </row>
    <row r="21" customFormat="false" ht="15.75" hidden="false" customHeight="false" outlineLevel="0" collapsed="false">
      <c r="B21" s="24" t="n">
        <v>6</v>
      </c>
      <c r="C21" s="25"/>
      <c r="D21" s="25"/>
      <c r="E21" s="25"/>
      <c r="F21" s="26" t="str">
        <f aca="false">IF(D21="身份证",IF(ISERROR(IF(LEN(E21)=18,DATE(MIDB(E21,7,4),MIDB(E21,11,2),MIDB(E21,13,2)),DATE(MIDB(E21,7,2),MIDB(E21,9,2),MIDB(E21,11,2)))),"",IF(LEN(E21)=18,DATE(MIDB(E21,7,4),MIDB(E21,11,2),MIDB(E21,13,2)),DATE(MIDB(E21,7,2),MIDB(E21,9,2),MIDB(E21,11,2)))),"")</f>
        <v/>
      </c>
      <c r="G21" s="27" t="str">
        <f aca="false">IF(LEN(E21)=15,IF(OR(RIGHT(E21,1)="0",RIGHT(E21,1)="2",RIGHT(E21,1)="4",RIGHT(E21,1)="6",RIGHT(E21,1)="8"),"女","男"),IF(LEN(E21)=18,IF(OR(MID(E21,17,1)="0",MID(E21,17,1)="2",MID(E21,17,1)="4",MID(E21,17,1)="6",MID(E21,17,1)="8"),"女","男"),""))</f>
        <v/>
      </c>
      <c r="H21" s="25"/>
    </row>
    <row r="22" customFormat="false" ht="15.75" hidden="false" customHeight="false" outlineLevel="0" collapsed="false">
      <c r="B22" s="24" t="n">
        <v>7</v>
      </c>
      <c r="C22" s="25"/>
      <c r="D22" s="25"/>
      <c r="E22" s="25"/>
      <c r="F22" s="26" t="str">
        <f aca="false">IF(D22="身份证",IF(ISERROR(IF(LEN(E22)=18,DATE(MIDB(E22,7,4),MIDB(E22,11,2),MIDB(E22,13,2)),DATE(MIDB(E22,7,2),MIDB(E22,9,2),MIDB(E22,11,2)))),"",IF(LEN(E22)=18,DATE(MIDB(E22,7,4),MIDB(E22,11,2),MIDB(E22,13,2)),DATE(MIDB(E22,7,2),MIDB(E22,9,2),MIDB(E22,11,2)))),"")</f>
        <v/>
      </c>
      <c r="G22" s="27" t="str">
        <f aca="false">IF(LEN(E22)=15,IF(OR(RIGHT(E22,1)="0",RIGHT(E22,1)="2",RIGHT(E22,1)="4",RIGHT(E22,1)="6",RIGHT(E22,1)="8"),"女","男"),IF(LEN(E22)=18,IF(OR(MID(E22,17,1)="0",MID(E22,17,1)="2",MID(E22,17,1)="4",MID(E22,17,1)="6",MID(E22,17,1)="8"),"女","男"),""))</f>
        <v/>
      </c>
      <c r="H22" s="25"/>
    </row>
    <row r="23" customFormat="false" ht="15.75" hidden="false" customHeight="false" outlineLevel="0" collapsed="false">
      <c r="B23" s="24" t="n">
        <v>8</v>
      </c>
      <c r="C23" s="25"/>
      <c r="D23" s="25"/>
      <c r="E23" s="25"/>
      <c r="F23" s="26" t="str">
        <f aca="false">IF(D23="身份证",IF(ISERROR(IF(LEN(E23)=18,DATE(MIDB(E23,7,4),MIDB(E23,11,2),MIDB(E23,13,2)),DATE(MIDB(E23,7,2),MIDB(E23,9,2),MIDB(E23,11,2)))),"",IF(LEN(E23)=18,DATE(MIDB(E23,7,4),MIDB(E23,11,2),MIDB(E23,13,2)),DATE(MIDB(E23,7,2),MIDB(E23,9,2),MIDB(E23,11,2)))),"")</f>
        <v/>
      </c>
      <c r="G23" s="27" t="str">
        <f aca="false">IF(LEN(E23)=15,IF(OR(RIGHT(E23,1)="0",RIGHT(E23,1)="2",RIGHT(E23,1)="4",RIGHT(E23,1)="6",RIGHT(E23,1)="8"),"女","男"),IF(LEN(E23)=18,IF(OR(MID(E23,17,1)="0",MID(E23,17,1)="2",MID(E23,17,1)="4",MID(E23,17,1)="6",MID(E23,17,1)="8"),"女","男"),""))</f>
        <v/>
      </c>
      <c r="H23" s="25"/>
    </row>
    <row r="24" customFormat="false" ht="15.75" hidden="false" customHeight="false" outlineLevel="0" collapsed="false">
      <c r="B24" s="24" t="n">
        <v>9</v>
      </c>
      <c r="C24" s="25"/>
      <c r="D24" s="25"/>
      <c r="E24" s="25"/>
      <c r="F24" s="26" t="str">
        <f aca="false">IF(D24="身份证",IF(ISERROR(IF(LEN(E24)=18,DATE(MIDB(E24,7,4),MIDB(E24,11,2),MIDB(E24,13,2)),DATE(MIDB(E24,7,2),MIDB(E24,9,2),MIDB(E24,11,2)))),"",IF(LEN(E24)=18,DATE(MIDB(E24,7,4),MIDB(E24,11,2),MIDB(E24,13,2)),DATE(MIDB(E24,7,2),MIDB(E24,9,2),MIDB(E24,11,2)))),"")</f>
        <v/>
      </c>
      <c r="G24" s="27" t="str">
        <f aca="false">IF(LEN(E24)=15,IF(OR(RIGHT(E24,1)="0",RIGHT(E24,1)="2",RIGHT(E24,1)="4",RIGHT(E24,1)="6",RIGHT(E24,1)="8"),"女","男"),IF(LEN(E24)=18,IF(OR(MID(E24,17,1)="0",MID(E24,17,1)="2",MID(E24,17,1)="4",MID(E24,17,1)="6",MID(E24,17,1)="8"),"女","男"),""))</f>
        <v/>
      </c>
      <c r="H24" s="25"/>
    </row>
    <row r="25" customFormat="false" ht="15.75" hidden="false" customHeight="false" outlineLevel="0" collapsed="false">
      <c r="B25" s="24" t="n">
        <v>10</v>
      </c>
      <c r="C25" s="25"/>
      <c r="D25" s="25"/>
      <c r="E25" s="25"/>
      <c r="F25" s="26" t="str">
        <f aca="false">IF(D25="身份证",IF(ISERROR(IF(LEN(E25)=18,DATE(MIDB(E25,7,4),MIDB(E25,11,2),MIDB(E25,13,2)),DATE(MIDB(E25,7,2),MIDB(E25,9,2),MIDB(E25,11,2)))),"",IF(LEN(E25)=18,DATE(MIDB(E25,7,4),MIDB(E25,11,2),MIDB(E25,13,2)),DATE(MIDB(E25,7,2),MIDB(E25,9,2),MIDB(E25,11,2)))),"")</f>
        <v/>
      </c>
      <c r="G25" s="27" t="str">
        <f aca="false">IF(LEN(E25)=15,IF(OR(RIGHT(E25,1)="0",RIGHT(E25,1)="2",RIGHT(E25,1)="4",RIGHT(E25,1)="6",RIGHT(E25,1)="8"),"女","男"),IF(LEN(E25)=18,IF(OR(MID(E25,17,1)="0",MID(E25,17,1)="2",MID(E25,17,1)="4",MID(E25,17,1)="6",MID(E25,17,1)="8"),"女","男"),""))</f>
        <v/>
      </c>
      <c r="H25" s="25"/>
    </row>
    <row r="26" customFormat="false" ht="15.75" hidden="false" customHeight="false" outlineLevel="0" collapsed="false">
      <c r="B26" s="24" t="n">
        <v>11</v>
      </c>
      <c r="C26" s="25"/>
      <c r="D26" s="25"/>
      <c r="E26" s="25"/>
      <c r="F26" s="26" t="str">
        <f aca="false">IF(D26="身份证",IF(ISERROR(IF(LEN(E26)=18,DATE(MIDB(E26,7,4),MIDB(E26,11,2),MIDB(E26,13,2)),DATE(MIDB(E26,7,2),MIDB(E26,9,2),MIDB(E26,11,2)))),"",IF(LEN(E26)=18,DATE(MIDB(E26,7,4),MIDB(E26,11,2),MIDB(E26,13,2)),DATE(MIDB(E26,7,2),MIDB(E26,9,2),MIDB(E26,11,2)))),"")</f>
        <v/>
      </c>
      <c r="G26" s="27" t="str">
        <f aca="false">IF(LEN(E26)=15,IF(OR(RIGHT(E26,1)="0",RIGHT(E26,1)="2",RIGHT(E26,1)="4",RIGHT(E26,1)="6",RIGHT(E26,1)="8"),"女","男"),IF(LEN(E26)=18,IF(OR(MID(E26,17,1)="0",MID(E26,17,1)="2",MID(E26,17,1)="4",MID(E26,17,1)="6",MID(E26,17,1)="8"),"女","男"),""))</f>
        <v/>
      </c>
      <c r="H26" s="25"/>
    </row>
    <row r="27" customFormat="false" ht="15.75" hidden="false" customHeight="false" outlineLevel="0" collapsed="false">
      <c r="B27" s="24" t="n">
        <v>12</v>
      </c>
      <c r="C27" s="25"/>
      <c r="D27" s="25"/>
      <c r="E27" s="25"/>
      <c r="F27" s="26" t="str">
        <f aca="false">IF(D27="身份证",IF(ISERROR(IF(LEN(E27)=18,DATE(MIDB(E27,7,4),MIDB(E27,11,2),MIDB(E27,13,2)),DATE(MIDB(E27,7,2),MIDB(E27,9,2),MIDB(E27,11,2)))),"",IF(LEN(E27)=18,DATE(MIDB(E27,7,4),MIDB(E27,11,2),MIDB(E27,13,2)),DATE(MIDB(E27,7,2),MIDB(E27,9,2),MIDB(E27,11,2)))),"")</f>
        <v/>
      </c>
      <c r="G27" s="27" t="str">
        <f aca="false">IF(LEN(E27)=15,IF(OR(RIGHT(E27,1)="0",RIGHT(E27,1)="2",RIGHT(E27,1)="4",RIGHT(E27,1)="6",RIGHT(E27,1)="8"),"女","男"),IF(LEN(E27)=18,IF(OR(MID(E27,17,1)="0",MID(E27,17,1)="2",MID(E27,17,1)="4",MID(E27,17,1)="6",MID(E27,17,1)="8"),"女","男"),""))</f>
        <v/>
      </c>
      <c r="H27" s="25"/>
    </row>
    <row r="28" customFormat="false" ht="15.75" hidden="false" customHeight="false" outlineLevel="0" collapsed="false">
      <c r="B28" s="24" t="n">
        <v>13</v>
      </c>
      <c r="C28" s="25"/>
      <c r="D28" s="25"/>
      <c r="E28" s="25"/>
      <c r="F28" s="26" t="str">
        <f aca="false">IF(D28="身份证",IF(ISERROR(IF(LEN(E28)=18,DATE(MIDB(E28,7,4),MIDB(E28,11,2),MIDB(E28,13,2)),DATE(MIDB(E28,7,2),MIDB(E28,9,2),MIDB(E28,11,2)))),"",IF(LEN(E28)=18,DATE(MIDB(E28,7,4),MIDB(E28,11,2),MIDB(E28,13,2)),DATE(MIDB(E28,7,2),MIDB(E28,9,2),MIDB(E28,11,2)))),"")</f>
        <v/>
      </c>
      <c r="G28" s="27" t="str">
        <f aca="false">IF(LEN(E28)=15,IF(OR(RIGHT(E28,1)="0",RIGHT(E28,1)="2",RIGHT(E28,1)="4",RIGHT(E28,1)="6",RIGHT(E28,1)="8"),"女","男"),IF(LEN(E28)=18,IF(OR(MID(E28,17,1)="0",MID(E28,17,1)="2",MID(E28,17,1)="4",MID(E28,17,1)="6",MID(E28,17,1)="8"),"女","男"),""))</f>
        <v/>
      </c>
      <c r="H28" s="25"/>
    </row>
    <row r="29" customFormat="false" ht="15.75" hidden="false" customHeight="false" outlineLevel="0" collapsed="false">
      <c r="B29" s="24" t="n">
        <v>14</v>
      </c>
      <c r="C29" s="25"/>
      <c r="D29" s="25"/>
      <c r="E29" s="25"/>
      <c r="F29" s="26" t="str">
        <f aca="false">IF(D29="身份证",IF(ISERROR(IF(LEN(E29)=18,DATE(MIDB(E29,7,4),MIDB(E29,11,2),MIDB(E29,13,2)),DATE(MIDB(E29,7,2),MIDB(E29,9,2),MIDB(E29,11,2)))),"",IF(LEN(E29)=18,DATE(MIDB(E29,7,4),MIDB(E29,11,2),MIDB(E29,13,2)),DATE(MIDB(E29,7,2),MIDB(E29,9,2),MIDB(E29,11,2)))),"")</f>
        <v/>
      </c>
      <c r="G29" s="27" t="str">
        <f aca="false">IF(LEN(E29)=15,IF(OR(RIGHT(E29,1)="0",RIGHT(E29,1)="2",RIGHT(E29,1)="4",RIGHT(E29,1)="6",RIGHT(E29,1)="8"),"女","男"),IF(LEN(E29)=18,IF(OR(MID(E29,17,1)="0",MID(E29,17,1)="2",MID(E29,17,1)="4",MID(E29,17,1)="6",MID(E29,17,1)="8"),"女","男"),""))</f>
        <v/>
      </c>
      <c r="H29" s="25"/>
    </row>
    <row r="30" customFormat="false" ht="15.75" hidden="false" customHeight="false" outlineLevel="0" collapsed="false">
      <c r="B30" s="24" t="n">
        <v>15</v>
      </c>
      <c r="C30" s="25"/>
      <c r="D30" s="25"/>
      <c r="E30" s="25"/>
      <c r="F30" s="26" t="str">
        <f aca="false">IF(D30="身份证",IF(ISERROR(IF(LEN(E30)=18,DATE(MIDB(E30,7,4),MIDB(E30,11,2),MIDB(E30,13,2)),DATE(MIDB(E30,7,2),MIDB(E30,9,2),MIDB(E30,11,2)))),"",IF(LEN(E30)=18,DATE(MIDB(E30,7,4),MIDB(E30,11,2),MIDB(E30,13,2)),DATE(MIDB(E30,7,2),MIDB(E30,9,2),MIDB(E30,11,2)))),"")</f>
        <v/>
      </c>
      <c r="G30" s="27" t="str">
        <f aca="false">IF(LEN(E30)=15,IF(OR(RIGHT(E30,1)="0",RIGHT(E30,1)="2",RIGHT(E30,1)="4",RIGHT(E30,1)="6",RIGHT(E30,1)="8"),"女","男"),IF(LEN(E30)=18,IF(OR(MID(E30,17,1)="0",MID(E30,17,1)="2",MID(E30,17,1)="4",MID(E30,17,1)="6",MID(E30,17,1)="8"),"女","男"),""))</f>
        <v/>
      </c>
      <c r="H30" s="25"/>
    </row>
    <row r="31" customFormat="false" ht="15.75" hidden="false" customHeight="false" outlineLevel="0" collapsed="false">
      <c r="B31" s="24" t="n">
        <v>16</v>
      </c>
      <c r="C31" s="25"/>
      <c r="D31" s="25"/>
      <c r="E31" s="25"/>
      <c r="F31" s="26" t="str">
        <f aca="false">IF(D31="身份证",IF(ISERROR(IF(LEN(E31)=18,DATE(MIDB(E31,7,4),MIDB(E31,11,2),MIDB(E31,13,2)),DATE(MIDB(E31,7,2),MIDB(E31,9,2),MIDB(E31,11,2)))),"",IF(LEN(E31)=18,DATE(MIDB(E31,7,4),MIDB(E31,11,2),MIDB(E31,13,2)),DATE(MIDB(E31,7,2),MIDB(E31,9,2),MIDB(E31,11,2)))),"")</f>
        <v/>
      </c>
      <c r="G31" s="27" t="str">
        <f aca="false">IF(LEN(E31)=15,IF(OR(RIGHT(E31,1)="0",RIGHT(E31,1)="2",RIGHT(E31,1)="4",RIGHT(E31,1)="6",RIGHT(E31,1)="8"),"女","男"),IF(LEN(E31)=18,IF(OR(MID(E31,17,1)="0",MID(E31,17,1)="2",MID(E31,17,1)="4",MID(E31,17,1)="6",MID(E31,17,1)="8"),"女","男"),""))</f>
        <v/>
      </c>
      <c r="H31" s="25"/>
    </row>
    <row r="32" customFormat="false" ht="15.75" hidden="false" customHeight="false" outlineLevel="0" collapsed="false">
      <c r="B32" s="24" t="n">
        <v>17</v>
      </c>
      <c r="C32" s="25"/>
      <c r="D32" s="25"/>
      <c r="E32" s="25"/>
      <c r="F32" s="26" t="str">
        <f aca="false">IF(D32="身份证",IF(ISERROR(IF(LEN(E32)=18,DATE(MIDB(E32,7,4),MIDB(E32,11,2),MIDB(E32,13,2)),DATE(MIDB(E32,7,2),MIDB(E32,9,2),MIDB(E32,11,2)))),"",IF(LEN(E32)=18,DATE(MIDB(E32,7,4),MIDB(E32,11,2),MIDB(E32,13,2)),DATE(MIDB(E32,7,2),MIDB(E32,9,2),MIDB(E32,11,2)))),"")</f>
        <v/>
      </c>
      <c r="G32" s="27" t="str">
        <f aca="false">IF(LEN(E32)=15,IF(OR(RIGHT(E32,1)="0",RIGHT(E32,1)="2",RIGHT(E32,1)="4",RIGHT(E32,1)="6",RIGHT(E32,1)="8"),"女","男"),IF(LEN(E32)=18,IF(OR(MID(E32,17,1)="0",MID(E32,17,1)="2",MID(E32,17,1)="4",MID(E32,17,1)="6",MID(E32,17,1)="8"),"女","男"),""))</f>
        <v/>
      </c>
      <c r="H32" s="25"/>
    </row>
    <row r="33" customFormat="false" ht="15.75" hidden="false" customHeight="false" outlineLevel="0" collapsed="false">
      <c r="B33" s="24" t="n">
        <v>18</v>
      </c>
      <c r="C33" s="25"/>
      <c r="D33" s="25"/>
      <c r="E33" s="25"/>
      <c r="F33" s="26" t="str">
        <f aca="false">IF(D33="身份证",IF(ISERROR(IF(LEN(E33)=18,DATE(MIDB(E33,7,4),MIDB(E33,11,2),MIDB(E33,13,2)),DATE(MIDB(E33,7,2),MIDB(E33,9,2),MIDB(E33,11,2)))),"",IF(LEN(E33)=18,DATE(MIDB(E33,7,4),MIDB(E33,11,2),MIDB(E33,13,2)),DATE(MIDB(E33,7,2),MIDB(E33,9,2),MIDB(E33,11,2)))),"")</f>
        <v/>
      </c>
      <c r="G33" s="27" t="str">
        <f aca="false">IF(LEN(E33)=15,IF(OR(RIGHT(E33,1)="0",RIGHT(E33,1)="2",RIGHT(E33,1)="4",RIGHT(E33,1)="6",RIGHT(E33,1)="8"),"女","男"),IF(LEN(E33)=18,IF(OR(MID(E33,17,1)="0",MID(E33,17,1)="2",MID(E33,17,1)="4",MID(E33,17,1)="6",MID(E33,17,1)="8"),"女","男"),""))</f>
        <v/>
      </c>
      <c r="H33" s="25"/>
    </row>
    <row r="34" customFormat="false" ht="15.75" hidden="false" customHeight="false" outlineLevel="0" collapsed="false">
      <c r="B34" s="24" t="n">
        <v>19</v>
      </c>
      <c r="C34" s="25"/>
      <c r="D34" s="25"/>
      <c r="E34" s="25"/>
      <c r="F34" s="26" t="str">
        <f aca="false">IF(D34="身份证",IF(ISERROR(IF(LEN(E34)=18,DATE(MIDB(E34,7,4),MIDB(E34,11,2),MIDB(E34,13,2)),DATE(MIDB(E34,7,2),MIDB(E34,9,2),MIDB(E34,11,2)))),"",IF(LEN(E34)=18,DATE(MIDB(E34,7,4),MIDB(E34,11,2),MIDB(E34,13,2)),DATE(MIDB(E34,7,2),MIDB(E34,9,2),MIDB(E34,11,2)))),"")</f>
        <v/>
      </c>
      <c r="G34" s="27" t="str">
        <f aca="false">IF(LEN(E34)=15,IF(OR(RIGHT(E34,1)="0",RIGHT(E34,1)="2",RIGHT(E34,1)="4",RIGHT(E34,1)="6",RIGHT(E34,1)="8"),"女","男"),IF(LEN(E34)=18,IF(OR(MID(E34,17,1)="0",MID(E34,17,1)="2",MID(E34,17,1)="4",MID(E34,17,1)="6",MID(E34,17,1)="8"),"女","男"),""))</f>
        <v/>
      </c>
      <c r="H34" s="25"/>
    </row>
    <row r="35" customFormat="false" ht="15.75" hidden="false" customHeight="false" outlineLevel="0" collapsed="false">
      <c r="B35" s="24" t="n">
        <v>20</v>
      </c>
      <c r="C35" s="25"/>
      <c r="D35" s="25"/>
      <c r="E35" s="25"/>
      <c r="F35" s="26" t="str">
        <f aca="false">IF(D35="身份证",IF(ISERROR(IF(LEN(E35)=18,DATE(MIDB(E35,7,4),MIDB(E35,11,2),MIDB(E35,13,2)),DATE(MIDB(E35,7,2),MIDB(E35,9,2),MIDB(E35,11,2)))),"",IF(LEN(E35)=18,DATE(MIDB(E35,7,4),MIDB(E35,11,2),MIDB(E35,13,2)),DATE(MIDB(E35,7,2),MIDB(E35,9,2),MIDB(E35,11,2)))),"")</f>
        <v/>
      </c>
      <c r="G35" s="27" t="str">
        <f aca="false">IF(LEN(E35)=15,IF(OR(RIGHT(E35,1)="0",RIGHT(E35,1)="2",RIGHT(E35,1)="4",RIGHT(E35,1)="6",RIGHT(E35,1)="8"),"女","男"),IF(LEN(E35)=18,IF(OR(MID(E35,17,1)="0",MID(E35,17,1)="2",MID(E35,17,1)="4",MID(E35,17,1)="6",MID(E35,17,1)="8"),"女","男"),""))</f>
        <v/>
      </c>
      <c r="H35" s="25"/>
    </row>
    <row r="36" customFormat="false" ht="15.75" hidden="false" customHeight="false" outlineLevel="0" collapsed="false">
      <c r="B36" s="24" t="n">
        <v>21</v>
      </c>
      <c r="C36" s="25"/>
      <c r="D36" s="25"/>
      <c r="E36" s="25"/>
      <c r="F36" s="26" t="str">
        <f aca="false">IF(D36="身份证",IF(ISERROR(IF(LEN(E36)=18,DATE(MIDB(E36,7,4),MIDB(E36,11,2),MIDB(E36,13,2)),DATE(MIDB(E36,7,2),MIDB(E36,9,2),MIDB(E36,11,2)))),"",IF(LEN(E36)=18,DATE(MIDB(E36,7,4),MIDB(E36,11,2),MIDB(E36,13,2)),DATE(MIDB(E36,7,2),MIDB(E36,9,2),MIDB(E36,11,2)))),"")</f>
        <v/>
      </c>
      <c r="G36" s="27" t="str">
        <f aca="false">IF(LEN(E36)=15,IF(OR(RIGHT(E36,1)="0",RIGHT(E36,1)="2",RIGHT(E36,1)="4",RIGHT(E36,1)="6",RIGHT(E36,1)="8"),"女","男"),IF(LEN(E36)=18,IF(OR(MID(E36,17,1)="0",MID(E36,17,1)="2",MID(E36,17,1)="4",MID(E36,17,1)="6",MID(E36,17,1)="8"),"女","男"),""))</f>
        <v/>
      </c>
      <c r="H36" s="25"/>
    </row>
    <row r="37" customFormat="false" ht="15.75" hidden="false" customHeight="false" outlineLevel="0" collapsed="false">
      <c r="B37" s="24" t="n">
        <v>22</v>
      </c>
      <c r="C37" s="25"/>
      <c r="D37" s="25"/>
      <c r="E37" s="25"/>
      <c r="F37" s="26" t="str">
        <f aca="false">IF(D37="身份证",IF(ISERROR(IF(LEN(E37)=18,DATE(MIDB(E37,7,4),MIDB(E37,11,2),MIDB(E37,13,2)),DATE(MIDB(E37,7,2),MIDB(E37,9,2),MIDB(E37,11,2)))),"",IF(LEN(E37)=18,DATE(MIDB(E37,7,4),MIDB(E37,11,2),MIDB(E37,13,2)),DATE(MIDB(E37,7,2),MIDB(E37,9,2),MIDB(E37,11,2)))),"")</f>
        <v/>
      </c>
      <c r="G37" s="27" t="str">
        <f aca="false">IF(LEN(E37)=15,IF(OR(RIGHT(E37,1)="0",RIGHT(E37,1)="2",RIGHT(E37,1)="4",RIGHT(E37,1)="6",RIGHT(E37,1)="8"),"女","男"),IF(LEN(E37)=18,IF(OR(MID(E37,17,1)="0",MID(E37,17,1)="2",MID(E37,17,1)="4",MID(E37,17,1)="6",MID(E37,17,1)="8"),"女","男"),""))</f>
        <v/>
      </c>
      <c r="H37" s="25"/>
    </row>
    <row r="38" customFormat="false" ht="15.75" hidden="false" customHeight="false" outlineLevel="0" collapsed="false">
      <c r="B38" s="24" t="n">
        <v>23</v>
      </c>
      <c r="C38" s="25"/>
      <c r="D38" s="25"/>
      <c r="E38" s="25"/>
      <c r="F38" s="26" t="str">
        <f aca="false">IF(D38="身份证",IF(ISERROR(IF(LEN(E38)=18,DATE(MIDB(E38,7,4),MIDB(E38,11,2),MIDB(E38,13,2)),DATE(MIDB(E38,7,2),MIDB(E38,9,2),MIDB(E38,11,2)))),"",IF(LEN(E38)=18,DATE(MIDB(E38,7,4),MIDB(E38,11,2),MIDB(E38,13,2)),DATE(MIDB(E38,7,2),MIDB(E38,9,2),MIDB(E38,11,2)))),"")</f>
        <v/>
      </c>
      <c r="G38" s="27" t="str">
        <f aca="false">IF(LEN(E38)=15,IF(OR(RIGHT(E38,1)="0",RIGHT(E38,1)="2",RIGHT(E38,1)="4",RIGHT(E38,1)="6",RIGHT(E38,1)="8"),"女","男"),IF(LEN(E38)=18,IF(OR(MID(E38,17,1)="0",MID(E38,17,1)="2",MID(E38,17,1)="4",MID(E38,17,1)="6",MID(E38,17,1)="8"),"女","男"),""))</f>
        <v/>
      </c>
      <c r="H38" s="25"/>
    </row>
    <row r="39" customFormat="false" ht="15.75" hidden="false" customHeight="false" outlineLevel="0" collapsed="false">
      <c r="B39" s="24" t="n">
        <v>24</v>
      </c>
      <c r="C39" s="25"/>
      <c r="D39" s="25"/>
      <c r="E39" s="25"/>
      <c r="F39" s="26" t="str">
        <f aca="false">IF(D39="身份证",IF(ISERROR(IF(LEN(E39)=18,DATE(MIDB(E39,7,4),MIDB(E39,11,2),MIDB(E39,13,2)),DATE(MIDB(E39,7,2),MIDB(E39,9,2),MIDB(E39,11,2)))),"",IF(LEN(E39)=18,DATE(MIDB(E39,7,4),MIDB(E39,11,2),MIDB(E39,13,2)),DATE(MIDB(E39,7,2),MIDB(E39,9,2),MIDB(E39,11,2)))),"")</f>
        <v/>
      </c>
      <c r="G39" s="27" t="str">
        <f aca="false">IF(LEN(E39)=15,IF(OR(RIGHT(E39,1)="0",RIGHT(E39,1)="2",RIGHT(E39,1)="4",RIGHT(E39,1)="6",RIGHT(E39,1)="8"),"女","男"),IF(LEN(E39)=18,IF(OR(MID(E39,17,1)="0",MID(E39,17,1)="2",MID(E39,17,1)="4",MID(E39,17,1)="6",MID(E39,17,1)="8"),"女","男"),""))</f>
        <v/>
      </c>
      <c r="H39" s="25"/>
    </row>
    <row r="40" customFormat="false" ht="15.75" hidden="false" customHeight="false" outlineLevel="0" collapsed="false">
      <c r="B40" s="24" t="n">
        <v>25</v>
      </c>
      <c r="C40" s="25"/>
      <c r="D40" s="25"/>
      <c r="E40" s="25"/>
      <c r="F40" s="26" t="str">
        <f aca="false">IF(D40="身份证",IF(ISERROR(IF(LEN(E40)=18,DATE(MIDB(E40,7,4),MIDB(E40,11,2),MIDB(E40,13,2)),DATE(MIDB(E40,7,2),MIDB(E40,9,2),MIDB(E40,11,2)))),"",IF(LEN(E40)=18,DATE(MIDB(E40,7,4),MIDB(E40,11,2),MIDB(E40,13,2)),DATE(MIDB(E40,7,2),MIDB(E40,9,2),MIDB(E40,11,2)))),"")</f>
        <v/>
      </c>
      <c r="G40" s="27" t="str">
        <f aca="false">IF(LEN(E40)=15,IF(OR(RIGHT(E40,1)="0",RIGHT(E40,1)="2",RIGHT(E40,1)="4",RIGHT(E40,1)="6",RIGHT(E40,1)="8"),"女","男"),IF(LEN(E40)=18,IF(OR(MID(E40,17,1)="0",MID(E40,17,1)="2",MID(E40,17,1)="4",MID(E40,17,1)="6",MID(E40,17,1)="8"),"女","男"),""))</f>
        <v/>
      </c>
      <c r="H40" s="25"/>
    </row>
    <row r="41" customFormat="false" ht="15.75" hidden="false" customHeight="false" outlineLevel="0" collapsed="false">
      <c r="B41" s="24" t="n">
        <v>26</v>
      </c>
      <c r="C41" s="25"/>
      <c r="D41" s="25"/>
      <c r="E41" s="25"/>
      <c r="F41" s="26" t="str">
        <f aca="false">IF(D41="身份证",IF(ISERROR(IF(LEN(E41)=18,DATE(MIDB(E41,7,4),MIDB(E41,11,2),MIDB(E41,13,2)),DATE(MIDB(E41,7,2),MIDB(E41,9,2),MIDB(E41,11,2)))),"",IF(LEN(E41)=18,DATE(MIDB(E41,7,4),MIDB(E41,11,2),MIDB(E41,13,2)),DATE(MIDB(E41,7,2),MIDB(E41,9,2),MIDB(E41,11,2)))),"")</f>
        <v/>
      </c>
      <c r="G41" s="27" t="str">
        <f aca="false">IF(LEN(E41)=15,IF(OR(RIGHT(E41,1)="0",RIGHT(E41,1)="2",RIGHT(E41,1)="4",RIGHT(E41,1)="6",RIGHT(E41,1)="8"),"女","男"),IF(LEN(E41)=18,IF(OR(MID(E41,17,1)="0",MID(E41,17,1)="2",MID(E41,17,1)="4",MID(E41,17,1)="6",MID(E41,17,1)="8"),"女","男"),""))</f>
        <v/>
      </c>
      <c r="H41" s="25"/>
    </row>
    <row r="42" customFormat="false" ht="15.75" hidden="false" customHeight="false" outlineLevel="0" collapsed="false">
      <c r="B42" s="24" t="n">
        <v>27</v>
      </c>
      <c r="C42" s="25"/>
      <c r="D42" s="25"/>
      <c r="E42" s="25"/>
      <c r="F42" s="26" t="str">
        <f aca="false">IF(D42="身份证",IF(ISERROR(IF(LEN(E42)=18,DATE(MIDB(E42,7,4),MIDB(E42,11,2),MIDB(E42,13,2)),DATE(MIDB(E42,7,2),MIDB(E42,9,2),MIDB(E42,11,2)))),"",IF(LEN(E42)=18,DATE(MIDB(E42,7,4),MIDB(E42,11,2),MIDB(E42,13,2)),DATE(MIDB(E42,7,2),MIDB(E42,9,2),MIDB(E42,11,2)))),"")</f>
        <v/>
      </c>
      <c r="G42" s="27" t="str">
        <f aca="false">IF(LEN(E42)=15,IF(OR(RIGHT(E42,1)="0",RIGHT(E42,1)="2",RIGHT(E42,1)="4",RIGHT(E42,1)="6",RIGHT(E42,1)="8"),"女","男"),IF(LEN(E42)=18,IF(OR(MID(E42,17,1)="0",MID(E42,17,1)="2",MID(E42,17,1)="4",MID(E42,17,1)="6",MID(E42,17,1)="8"),"女","男"),""))</f>
        <v/>
      </c>
      <c r="H42" s="25"/>
    </row>
    <row r="43" customFormat="false" ht="15.75" hidden="false" customHeight="false" outlineLevel="0" collapsed="false">
      <c r="B43" s="24" t="n">
        <v>28</v>
      </c>
      <c r="C43" s="25"/>
      <c r="D43" s="25"/>
      <c r="E43" s="25"/>
      <c r="F43" s="26" t="str">
        <f aca="false">IF(D43="身份证",IF(ISERROR(IF(LEN(E43)=18,DATE(MIDB(E43,7,4),MIDB(E43,11,2),MIDB(E43,13,2)),DATE(MIDB(E43,7,2),MIDB(E43,9,2),MIDB(E43,11,2)))),"",IF(LEN(E43)=18,DATE(MIDB(E43,7,4),MIDB(E43,11,2),MIDB(E43,13,2)),DATE(MIDB(E43,7,2),MIDB(E43,9,2),MIDB(E43,11,2)))),"")</f>
        <v/>
      </c>
      <c r="G43" s="27" t="str">
        <f aca="false">IF(LEN(E43)=15,IF(OR(RIGHT(E43,1)="0",RIGHT(E43,1)="2",RIGHT(E43,1)="4",RIGHT(E43,1)="6",RIGHT(E43,1)="8"),"女","男"),IF(LEN(E43)=18,IF(OR(MID(E43,17,1)="0",MID(E43,17,1)="2",MID(E43,17,1)="4",MID(E43,17,1)="6",MID(E43,17,1)="8"),"女","男"),""))</f>
        <v/>
      </c>
      <c r="H43" s="25"/>
    </row>
    <row r="44" customFormat="false" ht="15.75" hidden="false" customHeight="false" outlineLevel="0" collapsed="false">
      <c r="B44" s="24" t="n">
        <v>29</v>
      </c>
      <c r="C44" s="25"/>
      <c r="D44" s="25"/>
      <c r="E44" s="25"/>
      <c r="F44" s="26" t="str">
        <f aca="false">IF(D44="身份证",IF(ISERROR(IF(LEN(E44)=18,DATE(MIDB(E44,7,4),MIDB(E44,11,2),MIDB(E44,13,2)),DATE(MIDB(E44,7,2),MIDB(E44,9,2),MIDB(E44,11,2)))),"",IF(LEN(E44)=18,DATE(MIDB(E44,7,4),MIDB(E44,11,2),MIDB(E44,13,2)),DATE(MIDB(E44,7,2),MIDB(E44,9,2),MIDB(E44,11,2)))),"")</f>
        <v/>
      </c>
      <c r="G44" s="27" t="str">
        <f aca="false">IF(LEN(E44)=15,IF(OR(RIGHT(E44,1)="0",RIGHT(E44,1)="2",RIGHT(E44,1)="4",RIGHT(E44,1)="6",RIGHT(E44,1)="8"),"女","男"),IF(LEN(E44)=18,IF(OR(MID(E44,17,1)="0",MID(E44,17,1)="2",MID(E44,17,1)="4",MID(E44,17,1)="6",MID(E44,17,1)="8"),"女","男"),""))</f>
        <v/>
      </c>
      <c r="H44" s="25"/>
    </row>
    <row r="45" customFormat="false" ht="15.75" hidden="false" customHeight="false" outlineLevel="0" collapsed="false">
      <c r="B45" s="24" t="n">
        <v>30</v>
      </c>
      <c r="C45" s="25"/>
      <c r="D45" s="25"/>
      <c r="E45" s="25"/>
      <c r="F45" s="26" t="str">
        <f aca="false">IF(D45="身份证",IF(ISERROR(IF(LEN(E45)=18,DATE(MIDB(E45,7,4),MIDB(E45,11,2),MIDB(E45,13,2)),DATE(MIDB(E45,7,2),MIDB(E45,9,2),MIDB(E45,11,2)))),"",IF(LEN(E45)=18,DATE(MIDB(E45,7,4),MIDB(E45,11,2),MIDB(E45,13,2)),DATE(MIDB(E45,7,2),MIDB(E45,9,2),MIDB(E45,11,2)))),"")</f>
        <v/>
      </c>
      <c r="G45" s="27" t="str">
        <f aca="false">IF(LEN(E45)=15,IF(OR(RIGHT(E45,1)="0",RIGHT(E45,1)="2",RIGHT(E45,1)="4",RIGHT(E45,1)="6",RIGHT(E45,1)="8"),"女","男"),IF(LEN(E45)=18,IF(OR(MID(E45,17,1)="0",MID(E45,17,1)="2",MID(E45,17,1)="4",MID(E45,17,1)="6",MID(E45,17,1)="8"),"女","男"),""))</f>
        <v/>
      </c>
      <c r="H45" s="25"/>
    </row>
    <row r="46" customFormat="false" ht="15.75" hidden="false" customHeight="false" outlineLevel="0" collapsed="false">
      <c r="B46" s="24" t="n">
        <v>31</v>
      </c>
      <c r="C46" s="25"/>
      <c r="D46" s="25"/>
      <c r="E46" s="25"/>
      <c r="F46" s="26" t="str">
        <f aca="false">IF(D46="身份证",IF(ISERROR(IF(LEN(E46)=18,DATE(MIDB(E46,7,4),MIDB(E46,11,2),MIDB(E46,13,2)),DATE(MIDB(E46,7,2),MIDB(E46,9,2),MIDB(E46,11,2)))),"",IF(LEN(E46)=18,DATE(MIDB(E46,7,4),MIDB(E46,11,2),MIDB(E46,13,2)),DATE(MIDB(E46,7,2),MIDB(E46,9,2),MIDB(E46,11,2)))),"")</f>
        <v/>
      </c>
      <c r="G46" s="27" t="str">
        <f aca="false">IF(LEN(E46)=15,IF(OR(RIGHT(E46,1)="0",RIGHT(E46,1)="2",RIGHT(E46,1)="4",RIGHT(E46,1)="6",RIGHT(E46,1)="8"),"女","男"),IF(LEN(E46)=18,IF(OR(MID(E46,17,1)="0",MID(E46,17,1)="2",MID(E46,17,1)="4",MID(E46,17,1)="6",MID(E46,17,1)="8"),"女","男"),""))</f>
        <v/>
      </c>
      <c r="H46" s="25"/>
    </row>
    <row r="47" customFormat="false" ht="15.75" hidden="false" customHeight="false" outlineLevel="0" collapsed="false">
      <c r="B47" s="24" t="n">
        <v>32</v>
      </c>
      <c r="C47" s="25"/>
      <c r="D47" s="25"/>
      <c r="E47" s="25"/>
      <c r="F47" s="26" t="str">
        <f aca="false">IF(D47="身份证",IF(ISERROR(IF(LEN(E47)=18,DATE(MIDB(E47,7,4),MIDB(E47,11,2),MIDB(E47,13,2)),DATE(MIDB(E47,7,2),MIDB(E47,9,2),MIDB(E47,11,2)))),"",IF(LEN(E47)=18,DATE(MIDB(E47,7,4),MIDB(E47,11,2),MIDB(E47,13,2)),DATE(MIDB(E47,7,2),MIDB(E47,9,2),MIDB(E47,11,2)))),"")</f>
        <v/>
      </c>
      <c r="G47" s="27" t="str">
        <f aca="false">IF(LEN(E47)=15,IF(OR(RIGHT(E47,1)="0",RIGHT(E47,1)="2",RIGHT(E47,1)="4",RIGHT(E47,1)="6",RIGHT(E47,1)="8"),"女","男"),IF(LEN(E47)=18,IF(OR(MID(E47,17,1)="0",MID(E47,17,1)="2",MID(E47,17,1)="4",MID(E47,17,1)="6",MID(E47,17,1)="8"),"女","男"),""))</f>
        <v/>
      </c>
      <c r="H47" s="25"/>
    </row>
    <row r="48" customFormat="false" ht="15.75" hidden="false" customHeight="false" outlineLevel="0" collapsed="false">
      <c r="B48" s="24" t="n">
        <v>33</v>
      </c>
      <c r="C48" s="25"/>
      <c r="D48" s="25"/>
      <c r="E48" s="25"/>
      <c r="F48" s="26" t="str">
        <f aca="false">IF(D48="身份证",IF(ISERROR(IF(LEN(E48)=18,DATE(MIDB(E48,7,4),MIDB(E48,11,2),MIDB(E48,13,2)),DATE(MIDB(E48,7,2),MIDB(E48,9,2),MIDB(E48,11,2)))),"",IF(LEN(E48)=18,DATE(MIDB(E48,7,4),MIDB(E48,11,2),MIDB(E48,13,2)),DATE(MIDB(E48,7,2),MIDB(E48,9,2),MIDB(E48,11,2)))),"")</f>
        <v/>
      </c>
      <c r="G48" s="27" t="str">
        <f aca="false">IF(LEN(E48)=15,IF(OR(RIGHT(E48,1)="0",RIGHT(E48,1)="2",RIGHT(E48,1)="4",RIGHT(E48,1)="6",RIGHT(E48,1)="8"),"女","男"),IF(LEN(E48)=18,IF(OR(MID(E48,17,1)="0",MID(E48,17,1)="2",MID(E48,17,1)="4",MID(E48,17,1)="6",MID(E48,17,1)="8"),"女","男"),""))</f>
        <v/>
      </c>
      <c r="H48" s="25"/>
    </row>
    <row r="49" customFormat="false" ht="15.75" hidden="false" customHeight="false" outlineLevel="0" collapsed="false">
      <c r="B49" s="24" t="n">
        <v>34</v>
      </c>
      <c r="C49" s="25"/>
      <c r="D49" s="25"/>
      <c r="E49" s="25"/>
      <c r="F49" s="26" t="str">
        <f aca="false">IF(D49="身份证",IF(ISERROR(IF(LEN(E49)=18,DATE(MIDB(E49,7,4),MIDB(E49,11,2),MIDB(E49,13,2)),DATE(MIDB(E49,7,2),MIDB(E49,9,2),MIDB(E49,11,2)))),"",IF(LEN(E49)=18,DATE(MIDB(E49,7,4),MIDB(E49,11,2),MIDB(E49,13,2)),DATE(MIDB(E49,7,2),MIDB(E49,9,2),MIDB(E49,11,2)))),"")</f>
        <v/>
      </c>
      <c r="G49" s="27" t="str">
        <f aca="false">IF(LEN(E49)=15,IF(OR(RIGHT(E49,1)="0",RIGHT(E49,1)="2",RIGHT(E49,1)="4",RIGHT(E49,1)="6",RIGHT(E49,1)="8"),"女","男"),IF(LEN(E49)=18,IF(OR(MID(E49,17,1)="0",MID(E49,17,1)="2",MID(E49,17,1)="4",MID(E49,17,1)="6",MID(E49,17,1)="8"),"女","男"),""))</f>
        <v/>
      </c>
      <c r="H49" s="25"/>
    </row>
    <row r="50" customFormat="false" ht="15.75" hidden="false" customHeight="false" outlineLevel="0" collapsed="false">
      <c r="B50" s="24" t="n">
        <v>35</v>
      </c>
      <c r="C50" s="25"/>
      <c r="D50" s="25"/>
      <c r="E50" s="25"/>
      <c r="F50" s="26" t="str">
        <f aca="false">IF(D50="身份证",IF(ISERROR(IF(LEN(E50)=18,DATE(MIDB(E50,7,4),MIDB(E50,11,2),MIDB(E50,13,2)),DATE(MIDB(E50,7,2),MIDB(E50,9,2),MIDB(E50,11,2)))),"",IF(LEN(E50)=18,DATE(MIDB(E50,7,4),MIDB(E50,11,2),MIDB(E50,13,2)),DATE(MIDB(E50,7,2),MIDB(E50,9,2),MIDB(E50,11,2)))),"")</f>
        <v/>
      </c>
      <c r="G50" s="27" t="str">
        <f aca="false">IF(LEN(E50)=15,IF(OR(RIGHT(E50,1)="0",RIGHT(E50,1)="2",RIGHT(E50,1)="4",RIGHT(E50,1)="6",RIGHT(E50,1)="8"),"女","男"),IF(LEN(E50)=18,IF(OR(MID(E50,17,1)="0",MID(E50,17,1)="2",MID(E50,17,1)="4",MID(E50,17,1)="6",MID(E50,17,1)="8"),"女","男"),""))</f>
        <v/>
      </c>
      <c r="H50" s="25"/>
    </row>
    <row r="51" customFormat="false" ht="15.75" hidden="false" customHeight="false" outlineLevel="0" collapsed="false">
      <c r="B51" s="24" t="n">
        <v>36</v>
      </c>
      <c r="C51" s="25"/>
      <c r="D51" s="25"/>
      <c r="E51" s="25"/>
      <c r="F51" s="26" t="str">
        <f aca="false">IF(D51="身份证",IF(ISERROR(IF(LEN(E51)=18,DATE(MIDB(E51,7,4),MIDB(E51,11,2),MIDB(E51,13,2)),DATE(MIDB(E51,7,2),MIDB(E51,9,2),MIDB(E51,11,2)))),"",IF(LEN(E51)=18,DATE(MIDB(E51,7,4),MIDB(E51,11,2),MIDB(E51,13,2)),DATE(MIDB(E51,7,2),MIDB(E51,9,2),MIDB(E51,11,2)))),"")</f>
        <v/>
      </c>
      <c r="G51" s="27" t="str">
        <f aca="false">IF(LEN(E51)=15,IF(OR(RIGHT(E51,1)="0",RIGHT(E51,1)="2",RIGHT(E51,1)="4",RIGHT(E51,1)="6",RIGHT(E51,1)="8"),"女","男"),IF(LEN(E51)=18,IF(OR(MID(E51,17,1)="0",MID(E51,17,1)="2",MID(E51,17,1)="4",MID(E51,17,1)="6",MID(E51,17,1)="8"),"女","男"),""))</f>
        <v/>
      </c>
      <c r="H51" s="25"/>
    </row>
    <row r="52" customFormat="false" ht="15.75" hidden="false" customHeight="false" outlineLevel="0" collapsed="false">
      <c r="B52" s="24" t="n">
        <v>37</v>
      </c>
      <c r="C52" s="25"/>
      <c r="D52" s="25"/>
      <c r="E52" s="25"/>
      <c r="F52" s="26" t="str">
        <f aca="false">IF(D52="身份证",IF(ISERROR(IF(LEN(E52)=18,DATE(MIDB(E52,7,4),MIDB(E52,11,2),MIDB(E52,13,2)),DATE(MIDB(E52,7,2),MIDB(E52,9,2),MIDB(E52,11,2)))),"",IF(LEN(E52)=18,DATE(MIDB(E52,7,4),MIDB(E52,11,2),MIDB(E52,13,2)),DATE(MIDB(E52,7,2),MIDB(E52,9,2),MIDB(E52,11,2)))),"")</f>
        <v/>
      </c>
      <c r="G52" s="27" t="str">
        <f aca="false">IF(LEN(E52)=15,IF(OR(RIGHT(E52,1)="0",RIGHT(E52,1)="2",RIGHT(E52,1)="4",RIGHT(E52,1)="6",RIGHT(E52,1)="8"),"女","男"),IF(LEN(E52)=18,IF(OR(MID(E52,17,1)="0",MID(E52,17,1)="2",MID(E52,17,1)="4",MID(E52,17,1)="6",MID(E52,17,1)="8"),"女","男"),""))</f>
        <v/>
      </c>
      <c r="H52" s="25"/>
    </row>
    <row r="53" customFormat="false" ht="15.75" hidden="false" customHeight="false" outlineLevel="0" collapsed="false">
      <c r="B53" s="24" t="n">
        <v>38</v>
      </c>
      <c r="C53" s="25"/>
      <c r="D53" s="25"/>
      <c r="E53" s="25"/>
      <c r="F53" s="26" t="str">
        <f aca="false">IF(D53="身份证",IF(ISERROR(IF(LEN(E53)=18,DATE(MIDB(E53,7,4),MIDB(E53,11,2),MIDB(E53,13,2)),DATE(MIDB(E53,7,2),MIDB(E53,9,2),MIDB(E53,11,2)))),"",IF(LEN(E53)=18,DATE(MIDB(E53,7,4),MIDB(E53,11,2),MIDB(E53,13,2)),DATE(MIDB(E53,7,2),MIDB(E53,9,2),MIDB(E53,11,2)))),"")</f>
        <v/>
      </c>
      <c r="G53" s="27" t="str">
        <f aca="false">IF(LEN(E53)=15,IF(OR(RIGHT(E53,1)="0",RIGHT(E53,1)="2",RIGHT(E53,1)="4",RIGHT(E53,1)="6",RIGHT(E53,1)="8"),"女","男"),IF(LEN(E53)=18,IF(OR(MID(E53,17,1)="0",MID(E53,17,1)="2",MID(E53,17,1)="4",MID(E53,17,1)="6",MID(E53,17,1)="8"),"女","男"),""))</f>
        <v/>
      </c>
      <c r="H53" s="25"/>
    </row>
    <row r="54" customFormat="false" ht="15.75" hidden="false" customHeight="false" outlineLevel="0" collapsed="false">
      <c r="B54" s="24" t="n">
        <v>39</v>
      </c>
      <c r="C54" s="25"/>
      <c r="D54" s="25"/>
      <c r="E54" s="25"/>
      <c r="F54" s="26" t="str">
        <f aca="false">IF(D54="身份证",IF(ISERROR(IF(LEN(E54)=18,DATE(MIDB(E54,7,4),MIDB(E54,11,2),MIDB(E54,13,2)),DATE(MIDB(E54,7,2),MIDB(E54,9,2),MIDB(E54,11,2)))),"",IF(LEN(E54)=18,DATE(MIDB(E54,7,4),MIDB(E54,11,2),MIDB(E54,13,2)),DATE(MIDB(E54,7,2),MIDB(E54,9,2),MIDB(E54,11,2)))),"")</f>
        <v/>
      </c>
      <c r="G54" s="27" t="str">
        <f aca="false">IF(LEN(E54)=15,IF(OR(RIGHT(E54,1)="0",RIGHT(E54,1)="2",RIGHT(E54,1)="4",RIGHT(E54,1)="6",RIGHT(E54,1)="8"),"女","男"),IF(LEN(E54)=18,IF(OR(MID(E54,17,1)="0",MID(E54,17,1)="2",MID(E54,17,1)="4",MID(E54,17,1)="6",MID(E54,17,1)="8"),"女","男"),""))</f>
        <v/>
      </c>
      <c r="H54" s="25"/>
    </row>
    <row r="55" customFormat="false" ht="15.75" hidden="false" customHeight="false" outlineLevel="0" collapsed="false">
      <c r="B55" s="24" t="n">
        <v>40</v>
      </c>
      <c r="C55" s="25"/>
      <c r="D55" s="25"/>
      <c r="E55" s="25"/>
      <c r="F55" s="26" t="str">
        <f aca="false">IF(D55="身份证",IF(ISERROR(IF(LEN(E55)=18,DATE(MIDB(E55,7,4),MIDB(E55,11,2),MIDB(E55,13,2)),DATE(MIDB(E55,7,2),MIDB(E55,9,2),MIDB(E55,11,2)))),"",IF(LEN(E55)=18,DATE(MIDB(E55,7,4),MIDB(E55,11,2),MIDB(E55,13,2)),DATE(MIDB(E55,7,2),MIDB(E55,9,2),MIDB(E55,11,2)))),"")</f>
        <v/>
      </c>
      <c r="G55" s="27" t="str">
        <f aca="false">IF(LEN(E55)=15,IF(OR(RIGHT(E55,1)="0",RIGHT(E55,1)="2",RIGHT(E55,1)="4",RIGHT(E55,1)="6",RIGHT(E55,1)="8"),"女","男"),IF(LEN(E55)=18,IF(OR(MID(E55,17,1)="0",MID(E55,17,1)="2",MID(E55,17,1)="4",MID(E55,17,1)="6",MID(E55,17,1)="8"),"女","男"),""))</f>
        <v/>
      </c>
      <c r="H55" s="25"/>
    </row>
    <row r="56" customFormat="false" ht="15.75" hidden="false" customHeight="false" outlineLevel="0" collapsed="false">
      <c r="B56" s="24" t="n">
        <v>41</v>
      </c>
      <c r="C56" s="25"/>
      <c r="D56" s="25"/>
      <c r="E56" s="25"/>
      <c r="F56" s="26" t="str">
        <f aca="false">IF(D56="身份证",IF(ISERROR(IF(LEN(E56)=18,DATE(MIDB(E56,7,4),MIDB(E56,11,2),MIDB(E56,13,2)),DATE(MIDB(E56,7,2),MIDB(E56,9,2),MIDB(E56,11,2)))),"",IF(LEN(E56)=18,DATE(MIDB(E56,7,4),MIDB(E56,11,2),MIDB(E56,13,2)),DATE(MIDB(E56,7,2),MIDB(E56,9,2),MIDB(E56,11,2)))),"")</f>
        <v/>
      </c>
      <c r="G56" s="27" t="str">
        <f aca="false">IF(LEN(E56)=15,IF(OR(RIGHT(E56,1)="0",RIGHT(E56,1)="2",RIGHT(E56,1)="4",RIGHT(E56,1)="6",RIGHT(E56,1)="8"),"女","男"),IF(LEN(E56)=18,IF(OR(MID(E56,17,1)="0",MID(E56,17,1)="2",MID(E56,17,1)="4",MID(E56,17,1)="6",MID(E56,17,1)="8"),"女","男"),""))</f>
        <v/>
      </c>
      <c r="H56" s="25"/>
    </row>
    <row r="57" customFormat="false" ht="15.75" hidden="false" customHeight="false" outlineLevel="0" collapsed="false">
      <c r="B57" s="24" t="n">
        <v>42</v>
      </c>
      <c r="C57" s="25"/>
      <c r="D57" s="25"/>
      <c r="E57" s="25"/>
      <c r="F57" s="26" t="str">
        <f aca="false">IF(D57="身份证",IF(ISERROR(IF(LEN(E57)=18,DATE(MIDB(E57,7,4),MIDB(E57,11,2),MIDB(E57,13,2)),DATE(MIDB(E57,7,2),MIDB(E57,9,2),MIDB(E57,11,2)))),"",IF(LEN(E57)=18,DATE(MIDB(E57,7,4),MIDB(E57,11,2),MIDB(E57,13,2)),DATE(MIDB(E57,7,2),MIDB(E57,9,2),MIDB(E57,11,2)))),"")</f>
        <v/>
      </c>
      <c r="G57" s="27" t="str">
        <f aca="false">IF(LEN(E57)=15,IF(OR(RIGHT(E57,1)="0",RIGHT(E57,1)="2",RIGHT(E57,1)="4",RIGHT(E57,1)="6",RIGHT(E57,1)="8"),"女","男"),IF(LEN(E57)=18,IF(OR(MID(E57,17,1)="0",MID(E57,17,1)="2",MID(E57,17,1)="4",MID(E57,17,1)="6",MID(E57,17,1)="8"),"女","男"),""))</f>
        <v/>
      </c>
      <c r="H57" s="25"/>
    </row>
    <row r="58" customFormat="false" ht="15.75" hidden="false" customHeight="false" outlineLevel="0" collapsed="false">
      <c r="B58" s="24" t="n">
        <v>43</v>
      </c>
      <c r="C58" s="25"/>
      <c r="D58" s="25"/>
      <c r="E58" s="25"/>
      <c r="F58" s="26" t="str">
        <f aca="false">IF(D58="身份证",IF(ISERROR(IF(LEN(E58)=18,DATE(MIDB(E58,7,4),MIDB(E58,11,2),MIDB(E58,13,2)),DATE(MIDB(E58,7,2),MIDB(E58,9,2),MIDB(E58,11,2)))),"",IF(LEN(E58)=18,DATE(MIDB(E58,7,4),MIDB(E58,11,2),MIDB(E58,13,2)),DATE(MIDB(E58,7,2),MIDB(E58,9,2),MIDB(E58,11,2)))),"")</f>
        <v/>
      </c>
      <c r="G58" s="27" t="str">
        <f aca="false">IF(LEN(E58)=15,IF(OR(RIGHT(E58,1)="0",RIGHT(E58,1)="2",RIGHT(E58,1)="4",RIGHT(E58,1)="6",RIGHT(E58,1)="8"),"女","男"),IF(LEN(E58)=18,IF(OR(MID(E58,17,1)="0",MID(E58,17,1)="2",MID(E58,17,1)="4",MID(E58,17,1)="6",MID(E58,17,1)="8"),"女","男"),""))</f>
        <v/>
      </c>
      <c r="H58" s="25"/>
    </row>
    <row r="59" customFormat="false" ht="15.75" hidden="false" customHeight="false" outlineLevel="0" collapsed="false">
      <c r="B59" s="24" t="n">
        <v>44</v>
      </c>
      <c r="C59" s="25"/>
      <c r="D59" s="25"/>
      <c r="E59" s="25"/>
      <c r="F59" s="26" t="str">
        <f aca="false">IF(D59="身份证",IF(ISERROR(IF(LEN(E59)=18,DATE(MIDB(E59,7,4),MIDB(E59,11,2),MIDB(E59,13,2)),DATE(MIDB(E59,7,2),MIDB(E59,9,2),MIDB(E59,11,2)))),"",IF(LEN(E59)=18,DATE(MIDB(E59,7,4),MIDB(E59,11,2),MIDB(E59,13,2)),DATE(MIDB(E59,7,2),MIDB(E59,9,2),MIDB(E59,11,2)))),"")</f>
        <v/>
      </c>
      <c r="G59" s="27" t="str">
        <f aca="false">IF(LEN(E59)=15,IF(OR(RIGHT(E59,1)="0",RIGHT(E59,1)="2",RIGHT(E59,1)="4",RIGHT(E59,1)="6",RIGHT(E59,1)="8"),"女","男"),IF(LEN(E59)=18,IF(OR(MID(E59,17,1)="0",MID(E59,17,1)="2",MID(E59,17,1)="4",MID(E59,17,1)="6",MID(E59,17,1)="8"),"女","男"),""))</f>
        <v/>
      </c>
      <c r="H59" s="25"/>
    </row>
    <row r="60" customFormat="false" ht="15.75" hidden="false" customHeight="false" outlineLevel="0" collapsed="false">
      <c r="B60" s="24" t="n">
        <v>45</v>
      </c>
      <c r="C60" s="25"/>
      <c r="D60" s="25"/>
      <c r="E60" s="25"/>
      <c r="F60" s="26" t="str">
        <f aca="false">IF(D60="身份证",IF(ISERROR(IF(LEN(E60)=18,DATE(MIDB(E60,7,4),MIDB(E60,11,2),MIDB(E60,13,2)),DATE(MIDB(E60,7,2),MIDB(E60,9,2),MIDB(E60,11,2)))),"",IF(LEN(E60)=18,DATE(MIDB(E60,7,4),MIDB(E60,11,2),MIDB(E60,13,2)),DATE(MIDB(E60,7,2),MIDB(E60,9,2),MIDB(E60,11,2)))),"")</f>
        <v/>
      </c>
      <c r="G60" s="27" t="str">
        <f aca="false">IF(LEN(E60)=15,IF(OR(RIGHT(E60,1)="0",RIGHT(E60,1)="2",RIGHT(E60,1)="4",RIGHT(E60,1)="6",RIGHT(E60,1)="8"),"女","男"),IF(LEN(E60)=18,IF(OR(MID(E60,17,1)="0",MID(E60,17,1)="2",MID(E60,17,1)="4",MID(E60,17,1)="6",MID(E60,17,1)="8"),"女","男"),""))</f>
        <v/>
      </c>
      <c r="H60" s="25"/>
    </row>
    <row r="61" customFormat="false" ht="15.75" hidden="false" customHeight="false" outlineLevel="0" collapsed="false">
      <c r="B61" s="24" t="n">
        <v>46</v>
      </c>
      <c r="C61" s="25"/>
      <c r="D61" s="25"/>
      <c r="E61" s="25"/>
      <c r="F61" s="26" t="str">
        <f aca="false">IF(D61="身份证",IF(ISERROR(IF(LEN(E61)=18,DATE(MIDB(E61,7,4),MIDB(E61,11,2),MIDB(E61,13,2)),DATE(MIDB(E61,7,2),MIDB(E61,9,2),MIDB(E61,11,2)))),"",IF(LEN(E61)=18,DATE(MIDB(E61,7,4),MIDB(E61,11,2),MIDB(E61,13,2)),DATE(MIDB(E61,7,2),MIDB(E61,9,2),MIDB(E61,11,2)))),"")</f>
        <v/>
      </c>
      <c r="G61" s="27" t="str">
        <f aca="false">IF(LEN(E61)=15,IF(OR(RIGHT(E61,1)="0",RIGHT(E61,1)="2",RIGHT(E61,1)="4",RIGHT(E61,1)="6",RIGHT(E61,1)="8"),"女","男"),IF(LEN(E61)=18,IF(OR(MID(E61,17,1)="0",MID(E61,17,1)="2",MID(E61,17,1)="4",MID(E61,17,1)="6",MID(E61,17,1)="8"),"女","男"),""))</f>
        <v/>
      </c>
      <c r="H61" s="25"/>
    </row>
    <row r="62" customFormat="false" ht="15.75" hidden="false" customHeight="false" outlineLevel="0" collapsed="false">
      <c r="B62" s="24" t="n">
        <v>47</v>
      </c>
      <c r="C62" s="25"/>
      <c r="D62" s="25"/>
      <c r="E62" s="25"/>
      <c r="F62" s="26" t="str">
        <f aca="false">IF(D62="身份证",IF(ISERROR(IF(LEN(E62)=18,DATE(MIDB(E62,7,4),MIDB(E62,11,2),MIDB(E62,13,2)),DATE(MIDB(E62,7,2),MIDB(E62,9,2),MIDB(E62,11,2)))),"",IF(LEN(E62)=18,DATE(MIDB(E62,7,4),MIDB(E62,11,2),MIDB(E62,13,2)),DATE(MIDB(E62,7,2),MIDB(E62,9,2),MIDB(E62,11,2)))),"")</f>
        <v/>
      </c>
      <c r="G62" s="27" t="str">
        <f aca="false">IF(LEN(E62)=15,IF(OR(RIGHT(E62,1)="0",RIGHT(E62,1)="2",RIGHT(E62,1)="4",RIGHT(E62,1)="6",RIGHT(E62,1)="8"),"女","男"),IF(LEN(E62)=18,IF(OR(MID(E62,17,1)="0",MID(E62,17,1)="2",MID(E62,17,1)="4",MID(E62,17,1)="6",MID(E62,17,1)="8"),"女","男"),""))</f>
        <v/>
      </c>
      <c r="H62" s="25"/>
    </row>
    <row r="63" customFormat="false" ht="15.75" hidden="false" customHeight="false" outlineLevel="0" collapsed="false">
      <c r="B63" s="24" t="n">
        <v>48</v>
      </c>
      <c r="C63" s="25"/>
      <c r="D63" s="25"/>
      <c r="E63" s="25"/>
      <c r="F63" s="26" t="str">
        <f aca="false">IF(D63="身份证",IF(ISERROR(IF(LEN(E63)=18,DATE(MIDB(E63,7,4),MIDB(E63,11,2),MIDB(E63,13,2)),DATE(MIDB(E63,7,2),MIDB(E63,9,2),MIDB(E63,11,2)))),"",IF(LEN(E63)=18,DATE(MIDB(E63,7,4),MIDB(E63,11,2),MIDB(E63,13,2)),DATE(MIDB(E63,7,2),MIDB(E63,9,2),MIDB(E63,11,2)))),"")</f>
        <v/>
      </c>
      <c r="G63" s="27" t="str">
        <f aca="false">IF(LEN(E63)=15,IF(OR(RIGHT(E63,1)="0",RIGHT(E63,1)="2",RIGHT(E63,1)="4",RIGHT(E63,1)="6",RIGHT(E63,1)="8"),"女","男"),IF(LEN(E63)=18,IF(OR(MID(E63,17,1)="0",MID(E63,17,1)="2",MID(E63,17,1)="4",MID(E63,17,1)="6",MID(E63,17,1)="8"),"女","男"),""))</f>
        <v/>
      </c>
      <c r="H63" s="25"/>
    </row>
    <row r="64" customFormat="false" ht="15.75" hidden="false" customHeight="false" outlineLevel="0" collapsed="false">
      <c r="B64" s="24" t="n">
        <v>49</v>
      </c>
      <c r="C64" s="25"/>
      <c r="D64" s="25"/>
      <c r="E64" s="25"/>
      <c r="F64" s="26" t="str">
        <f aca="false">IF(D64="身份证",IF(ISERROR(IF(LEN(E64)=18,DATE(MIDB(E64,7,4),MIDB(E64,11,2),MIDB(E64,13,2)),DATE(MIDB(E64,7,2),MIDB(E64,9,2),MIDB(E64,11,2)))),"",IF(LEN(E64)=18,DATE(MIDB(E64,7,4),MIDB(E64,11,2),MIDB(E64,13,2)),DATE(MIDB(E64,7,2),MIDB(E64,9,2),MIDB(E64,11,2)))),"")</f>
        <v/>
      </c>
      <c r="G64" s="27" t="str">
        <f aca="false">IF(LEN(E64)=15,IF(OR(RIGHT(E64,1)="0",RIGHT(E64,1)="2",RIGHT(E64,1)="4",RIGHT(E64,1)="6",RIGHT(E64,1)="8"),"女","男"),IF(LEN(E64)=18,IF(OR(MID(E64,17,1)="0",MID(E64,17,1)="2",MID(E64,17,1)="4",MID(E64,17,1)="6",MID(E64,17,1)="8"),"女","男"),""))</f>
        <v/>
      </c>
      <c r="H64" s="25"/>
    </row>
    <row r="65" customFormat="false" ht="15.75" hidden="false" customHeight="false" outlineLevel="0" collapsed="false">
      <c r="B65" s="24" t="n">
        <v>50</v>
      </c>
      <c r="C65" s="25"/>
      <c r="D65" s="25"/>
      <c r="E65" s="25"/>
      <c r="F65" s="26" t="str">
        <f aca="false">IF(D65="身份证",IF(ISERROR(IF(LEN(E65)=18,DATE(MIDB(E65,7,4),MIDB(E65,11,2),MIDB(E65,13,2)),DATE(MIDB(E65,7,2),MIDB(E65,9,2),MIDB(E65,11,2)))),"",IF(LEN(E65)=18,DATE(MIDB(E65,7,4),MIDB(E65,11,2),MIDB(E65,13,2)),DATE(MIDB(E65,7,2),MIDB(E65,9,2),MIDB(E65,11,2)))),"")</f>
        <v/>
      </c>
      <c r="G65" s="27" t="str">
        <f aca="false">IF(LEN(E65)=15,IF(OR(RIGHT(E65,1)="0",RIGHT(E65,1)="2",RIGHT(E65,1)="4",RIGHT(E65,1)="6",RIGHT(E65,1)="8"),"女","男"),IF(LEN(E65)=18,IF(OR(MID(E65,17,1)="0",MID(E65,17,1)="2",MID(E65,17,1)="4",MID(E65,17,1)="6",MID(E65,17,1)="8"),"女","男"),""))</f>
        <v/>
      </c>
      <c r="H65" s="25"/>
    </row>
    <row r="66" customFormat="false" ht="15.75" hidden="false" customHeight="false" outlineLevel="0" collapsed="false">
      <c r="B66" s="24" t="n">
        <v>51</v>
      </c>
      <c r="C66" s="25"/>
      <c r="D66" s="25"/>
      <c r="E66" s="25"/>
      <c r="F66" s="26" t="str">
        <f aca="false">IF(D66="身份证",IF(ISERROR(IF(LEN(E66)=18,DATE(MIDB(E66,7,4),MIDB(E66,11,2),MIDB(E66,13,2)),DATE(MIDB(E66,7,2),MIDB(E66,9,2),MIDB(E66,11,2)))),"",IF(LEN(E66)=18,DATE(MIDB(E66,7,4),MIDB(E66,11,2),MIDB(E66,13,2)),DATE(MIDB(E66,7,2),MIDB(E66,9,2),MIDB(E66,11,2)))),"")</f>
        <v/>
      </c>
      <c r="G66" s="27" t="str">
        <f aca="false">IF(LEN(E66)=15,IF(OR(RIGHT(E66,1)="0",RIGHT(E66,1)="2",RIGHT(E66,1)="4",RIGHT(E66,1)="6",RIGHT(E66,1)="8"),"女","男"),IF(LEN(E66)=18,IF(OR(MID(E66,17,1)="0",MID(E66,17,1)="2",MID(E66,17,1)="4",MID(E66,17,1)="6",MID(E66,17,1)="8"),"女","男"),""))</f>
        <v/>
      </c>
      <c r="H66" s="25"/>
    </row>
    <row r="67" customFormat="false" ht="15.75" hidden="false" customHeight="false" outlineLevel="0" collapsed="false">
      <c r="B67" s="24" t="n">
        <v>52</v>
      </c>
      <c r="C67" s="25"/>
      <c r="D67" s="25"/>
      <c r="E67" s="25"/>
      <c r="F67" s="26" t="str">
        <f aca="false">IF(D67="身份证",IF(ISERROR(IF(LEN(E67)=18,DATE(MIDB(E67,7,4),MIDB(E67,11,2),MIDB(E67,13,2)),DATE(MIDB(E67,7,2),MIDB(E67,9,2),MIDB(E67,11,2)))),"",IF(LEN(E67)=18,DATE(MIDB(E67,7,4),MIDB(E67,11,2),MIDB(E67,13,2)),DATE(MIDB(E67,7,2),MIDB(E67,9,2),MIDB(E67,11,2)))),"")</f>
        <v/>
      </c>
      <c r="G67" s="27" t="str">
        <f aca="false">IF(LEN(E67)=15,IF(OR(RIGHT(E67,1)="0",RIGHT(E67,1)="2",RIGHT(E67,1)="4",RIGHT(E67,1)="6",RIGHT(E67,1)="8"),"女","男"),IF(LEN(E67)=18,IF(OR(MID(E67,17,1)="0",MID(E67,17,1)="2",MID(E67,17,1)="4",MID(E67,17,1)="6",MID(E67,17,1)="8"),"女","男"),""))</f>
        <v/>
      </c>
      <c r="H67" s="25"/>
    </row>
    <row r="68" customFormat="false" ht="15.75" hidden="false" customHeight="false" outlineLevel="0" collapsed="false">
      <c r="B68" s="24" t="n">
        <v>53</v>
      </c>
      <c r="C68" s="25"/>
      <c r="D68" s="25"/>
      <c r="E68" s="25"/>
      <c r="F68" s="26" t="str">
        <f aca="false">IF(D68="身份证",IF(ISERROR(IF(LEN(E68)=18,DATE(MIDB(E68,7,4),MIDB(E68,11,2),MIDB(E68,13,2)),DATE(MIDB(E68,7,2),MIDB(E68,9,2),MIDB(E68,11,2)))),"",IF(LEN(E68)=18,DATE(MIDB(E68,7,4),MIDB(E68,11,2),MIDB(E68,13,2)),DATE(MIDB(E68,7,2),MIDB(E68,9,2),MIDB(E68,11,2)))),"")</f>
        <v/>
      </c>
      <c r="G68" s="27" t="str">
        <f aca="false">IF(LEN(E68)=15,IF(OR(RIGHT(E68,1)="0",RIGHT(E68,1)="2",RIGHT(E68,1)="4",RIGHT(E68,1)="6",RIGHT(E68,1)="8"),"女","男"),IF(LEN(E68)=18,IF(OR(MID(E68,17,1)="0",MID(E68,17,1)="2",MID(E68,17,1)="4",MID(E68,17,1)="6",MID(E68,17,1)="8"),"女","男"),""))</f>
        <v/>
      </c>
      <c r="H68" s="25"/>
    </row>
    <row r="69" customFormat="false" ht="15.75" hidden="false" customHeight="false" outlineLevel="0" collapsed="false">
      <c r="B69" s="24" t="n">
        <v>54</v>
      </c>
      <c r="C69" s="25"/>
      <c r="D69" s="25"/>
      <c r="E69" s="25"/>
      <c r="F69" s="26" t="str">
        <f aca="false">IF(D69="身份证",IF(ISERROR(IF(LEN(E69)=18,DATE(MIDB(E69,7,4),MIDB(E69,11,2),MIDB(E69,13,2)),DATE(MIDB(E69,7,2),MIDB(E69,9,2),MIDB(E69,11,2)))),"",IF(LEN(E69)=18,DATE(MIDB(E69,7,4),MIDB(E69,11,2),MIDB(E69,13,2)),DATE(MIDB(E69,7,2),MIDB(E69,9,2),MIDB(E69,11,2)))),"")</f>
        <v/>
      </c>
      <c r="G69" s="27" t="str">
        <f aca="false">IF(LEN(E69)=15,IF(OR(RIGHT(E69,1)="0",RIGHT(E69,1)="2",RIGHT(E69,1)="4",RIGHT(E69,1)="6",RIGHT(E69,1)="8"),"女","男"),IF(LEN(E69)=18,IF(OR(MID(E69,17,1)="0",MID(E69,17,1)="2",MID(E69,17,1)="4",MID(E69,17,1)="6",MID(E69,17,1)="8"),"女","男"),""))</f>
        <v/>
      </c>
      <c r="H69" s="25"/>
    </row>
    <row r="70" customFormat="false" ht="15.75" hidden="false" customHeight="false" outlineLevel="0" collapsed="false">
      <c r="B70" s="24" t="n">
        <v>55</v>
      </c>
      <c r="C70" s="25"/>
      <c r="D70" s="25"/>
      <c r="E70" s="25"/>
      <c r="F70" s="26" t="str">
        <f aca="false">IF(D70="身份证",IF(ISERROR(IF(LEN(E70)=18,DATE(MIDB(E70,7,4),MIDB(E70,11,2),MIDB(E70,13,2)),DATE(MIDB(E70,7,2),MIDB(E70,9,2),MIDB(E70,11,2)))),"",IF(LEN(E70)=18,DATE(MIDB(E70,7,4),MIDB(E70,11,2),MIDB(E70,13,2)),DATE(MIDB(E70,7,2),MIDB(E70,9,2),MIDB(E70,11,2)))),"")</f>
        <v/>
      </c>
      <c r="G70" s="27" t="str">
        <f aca="false">IF(LEN(E70)=15,IF(OR(RIGHT(E70,1)="0",RIGHT(E70,1)="2",RIGHT(E70,1)="4",RIGHT(E70,1)="6",RIGHT(E70,1)="8"),"女","男"),IF(LEN(E70)=18,IF(OR(MID(E70,17,1)="0",MID(E70,17,1)="2",MID(E70,17,1)="4",MID(E70,17,1)="6",MID(E70,17,1)="8"),"女","男"),""))</f>
        <v/>
      </c>
      <c r="H70" s="25"/>
    </row>
    <row r="71" customFormat="false" ht="15.75" hidden="false" customHeight="false" outlineLevel="0" collapsed="false">
      <c r="B71" s="24" t="n">
        <v>56</v>
      </c>
      <c r="C71" s="25"/>
      <c r="D71" s="25"/>
      <c r="E71" s="25"/>
      <c r="F71" s="26" t="str">
        <f aca="false">IF(D71="身份证",IF(ISERROR(IF(LEN(E71)=18,DATE(MIDB(E71,7,4),MIDB(E71,11,2),MIDB(E71,13,2)),DATE(MIDB(E71,7,2),MIDB(E71,9,2),MIDB(E71,11,2)))),"",IF(LEN(E71)=18,DATE(MIDB(E71,7,4),MIDB(E71,11,2),MIDB(E71,13,2)),DATE(MIDB(E71,7,2),MIDB(E71,9,2),MIDB(E71,11,2)))),"")</f>
        <v/>
      </c>
      <c r="G71" s="27" t="str">
        <f aca="false">IF(LEN(E71)=15,IF(OR(RIGHT(E71,1)="0",RIGHT(E71,1)="2",RIGHT(E71,1)="4",RIGHT(E71,1)="6",RIGHT(E71,1)="8"),"女","男"),IF(LEN(E71)=18,IF(OR(MID(E71,17,1)="0",MID(E71,17,1)="2",MID(E71,17,1)="4",MID(E71,17,1)="6",MID(E71,17,1)="8"),"女","男"),""))</f>
        <v/>
      </c>
      <c r="H71" s="25"/>
    </row>
    <row r="72" customFormat="false" ht="15.75" hidden="false" customHeight="false" outlineLevel="0" collapsed="false">
      <c r="B72" s="24" t="n">
        <v>57</v>
      </c>
      <c r="C72" s="25"/>
      <c r="D72" s="25"/>
      <c r="E72" s="25"/>
      <c r="F72" s="26" t="str">
        <f aca="false">IF(D72="身份证",IF(ISERROR(IF(LEN(E72)=18,DATE(MIDB(E72,7,4),MIDB(E72,11,2),MIDB(E72,13,2)),DATE(MIDB(E72,7,2),MIDB(E72,9,2),MIDB(E72,11,2)))),"",IF(LEN(E72)=18,DATE(MIDB(E72,7,4),MIDB(E72,11,2),MIDB(E72,13,2)),DATE(MIDB(E72,7,2),MIDB(E72,9,2),MIDB(E72,11,2)))),"")</f>
        <v/>
      </c>
      <c r="G72" s="27" t="str">
        <f aca="false">IF(LEN(E72)=15,IF(OR(RIGHT(E72,1)="0",RIGHT(E72,1)="2",RIGHT(E72,1)="4",RIGHT(E72,1)="6",RIGHT(E72,1)="8"),"女","男"),IF(LEN(E72)=18,IF(OR(MID(E72,17,1)="0",MID(E72,17,1)="2",MID(E72,17,1)="4",MID(E72,17,1)="6",MID(E72,17,1)="8"),"女","男"),""))</f>
        <v/>
      </c>
      <c r="H72" s="25"/>
    </row>
    <row r="73" customFormat="false" ht="15.75" hidden="false" customHeight="false" outlineLevel="0" collapsed="false">
      <c r="B73" s="24" t="n">
        <v>58</v>
      </c>
      <c r="C73" s="25"/>
      <c r="D73" s="25"/>
      <c r="E73" s="25"/>
      <c r="F73" s="26" t="str">
        <f aca="false">IF(D73="身份证",IF(ISERROR(IF(LEN(E73)=18,DATE(MIDB(E73,7,4),MIDB(E73,11,2),MIDB(E73,13,2)),DATE(MIDB(E73,7,2),MIDB(E73,9,2),MIDB(E73,11,2)))),"",IF(LEN(E73)=18,DATE(MIDB(E73,7,4),MIDB(E73,11,2),MIDB(E73,13,2)),DATE(MIDB(E73,7,2),MIDB(E73,9,2),MIDB(E73,11,2)))),"")</f>
        <v/>
      </c>
      <c r="G73" s="27" t="str">
        <f aca="false">IF(LEN(E73)=15,IF(OR(RIGHT(E73,1)="0",RIGHT(E73,1)="2",RIGHT(E73,1)="4",RIGHT(E73,1)="6",RIGHT(E73,1)="8"),"女","男"),IF(LEN(E73)=18,IF(OR(MID(E73,17,1)="0",MID(E73,17,1)="2",MID(E73,17,1)="4",MID(E73,17,1)="6",MID(E73,17,1)="8"),"女","男"),""))</f>
        <v/>
      </c>
      <c r="H73" s="25"/>
    </row>
    <row r="74" customFormat="false" ht="15.75" hidden="false" customHeight="false" outlineLevel="0" collapsed="false">
      <c r="B74" s="24" t="n">
        <v>59</v>
      </c>
      <c r="C74" s="25"/>
      <c r="D74" s="25"/>
      <c r="E74" s="25"/>
      <c r="F74" s="26" t="str">
        <f aca="false">IF(D74="身份证",IF(ISERROR(IF(LEN(E74)=18,DATE(MIDB(E74,7,4),MIDB(E74,11,2),MIDB(E74,13,2)),DATE(MIDB(E74,7,2),MIDB(E74,9,2),MIDB(E74,11,2)))),"",IF(LEN(E74)=18,DATE(MIDB(E74,7,4),MIDB(E74,11,2),MIDB(E74,13,2)),DATE(MIDB(E74,7,2),MIDB(E74,9,2),MIDB(E74,11,2)))),"")</f>
        <v/>
      </c>
      <c r="G74" s="27" t="str">
        <f aca="false">IF(LEN(E74)=15,IF(OR(RIGHT(E74,1)="0",RIGHT(E74,1)="2",RIGHT(E74,1)="4",RIGHT(E74,1)="6",RIGHT(E74,1)="8"),"女","男"),IF(LEN(E74)=18,IF(OR(MID(E74,17,1)="0",MID(E74,17,1)="2",MID(E74,17,1)="4",MID(E74,17,1)="6",MID(E74,17,1)="8"),"女","男"),""))</f>
        <v/>
      </c>
      <c r="H74" s="25"/>
    </row>
    <row r="75" customFormat="false" ht="15.75" hidden="false" customHeight="false" outlineLevel="0" collapsed="false">
      <c r="B75" s="24" t="n">
        <v>60</v>
      </c>
      <c r="C75" s="25"/>
      <c r="D75" s="25"/>
      <c r="E75" s="25"/>
      <c r="F75" s="26" t="str">
        <f aca="false">IF(D75="身份证",IF(ISERROR(IF(LEN(E75)=18,DATE(MIDB(E75,7,4),MIDB(E75,11,2),MIDB(E75,13,2)),DATE(MIDB(E75,7,2),MIDB(E75,9,2),MIDB(E75,11,2)))),"",IF(LEN(E75)=18,DATE(MIDB(E75,7,4),MIDB(E75,11,2),MIDB(E75,13,2)),DATE(MIDB(E75,7,2),MIDB(E75,9,2),MIDB(E75,11,2)))),"")</f>
        <v/>
      </c>
      <c r="G75" s="27" t="str">
        <f aca="false">IF(LEN(E75)=15,IF(OR(RIGHT(E75,1)="0",RIGHT(E75,1)="2",RIGHT(E75,1)="4",RIGHT(E75,1)="6",RIGHT(E75,1)="8"),"女","男"),IF(LEN(E75)=18,IF(OR(MID(E75,17,1)="0",MID(E75,17,1)="2",MID(E75,17,1)="4",MID(E75,17,1)="6",MID(E75,17,1)="8"),"女","男"),""))</f>
        <v/>
      </c>
      <c r="H75" s="25"/>
    </row>
    <row r="76" customFormat="false" ht="15.75" hidden="false" customHeight="false" outlineLevel="0" collapsed="false">
      <c r="B76" s="24" t="n">
        <v>61</v>
      </c>
      <c r="C76" s="25"/>
      <c r="D76" s="25"/>
      <c r="E76" s="25"/>
      <c r="F76" s="26" t="str">
        <f aca="false">IF(D76="身份证",IF(ISERROR(IF(LEN(E76)=18,DATE(MIDB(E76,7,4),MIDB(E76,11,2),MIDB(E76,13,2)),DATE(MIDB(E76,7,2),MIDB(E76,9,2),MIDB(E76,11,2)))),"",IF(LEN(E76)=18,DATE(MIDB(E76,7,4),MIDB(E76,11,2),MIDB(E76,13,2)),DATE(MIDB(E76,7,2),MIDB(E76,9,2),MIDB(E76,11,2)))),"")</f>
        <v/>
      </c>
      <c r="G76" s="27" t="str">
        <f aca="false">IF(LEN(E76)=15,IF(OR(RIGHT(E76,1)="0",RIGHT(E76,1)="2",RIGHT(E76,1)="4",RIGHT(E76,1)="6",RIGHT(E76,1)="8"),"女","男"),IF(LEN(E76)=18,IF(OR(MID(E76,17,1)="0",MID(E76,17,1)="2",MID(E76,17,1)="4",MID(E76,17,1)="6",MID(E76,17,1)="8"),"女","男"),""))</f>
        <v/>
      </c>
      <c r="H76" s="25"/>
    </row>
    <row r="77" customFormat="false" ht="15.75" hidden="false" customHeight="false" outlineLevel="0" collapsed="false">
      <c r="B77" s="24" t="n">
        <v>62</v>
      </c>
      <c r="C77" s="25"/>
      <c r="D77" s="25"/>
      <c r="E77" s="25"/>
      <c r="F77" s="26" t="str">
        <f aca="false">IF(D77="身份证",IF(ISERROR(IF(LEN(E77)=18,DATE(MIDB(E77,7,4),MIDB(E77,11,2),MIDB(E77,13,2)),DATE(MIDB(E77,7,2),MIDB(E77,9,2),MIDB(E77,11,2)))),"",IF(LEN(E77)=18,DATE(MIDB(E77,7,4),MIDB(E77,11,2),MIDB(E77,13,2)),DATE(MIDB(E77,7,2),MIDB(E77,9,2),MIDB(E77,11,2)))),"")</f>
        <v/>
      </c>
      <c r="G77" s="27" t="str">
        <f aca="false">IF(LEN(E77)=15,IF(OR(RIGHT(E77,1)="0",RIGHT(E77,1)="2",RIGHT(E77,1)="4",RIGHT(E77,1)="6",RIGHT(E77,1)="8"),"女","男"),IF(LEN(E77)=18,IF(OR(MID(E77,17,1)="0",MID(E77,17,1)="2",MID(E77,17,1)="4",MID(E77,17,1)="6",MID(E77,17,1)="8"),"女","男"),""))</f>
        <v/>
      </c>
      <c r="H77" s="25"/>
    </row>
    <row r="78" customFormat="false" ht="15.75" hidden="false" customHeight="false" outlineLevel="0" collapsed="false">
      <c r="B78" s="24" t="n">
        <v>63</v>
      </c>
      <c r="C78" s="25"/>
      <c r="D78" s="25"/>
      <c r="E78" s="25"/>
      <c r="F78" s="26" t="str">
        <f aca="false">IF(D78="身份证",IF(ISERROR(IF(LEN(E78)=18,DATE(MIDB(E78,7,4),MIDB(E78,11,2),MIDB(E78,13,2)),DATE(MIDB(E78,7,2),MIDB(E78,9,2),MIDB(E78,11,2)))),"",IF(LEN(E78)=18,DATE(MIDB(E78,7,4),MIDB(E78,11,2),MIDB(E78,13,2)),DATE(MIDB(E78,7,2),MIDB(E78,9,2),MIDB(E78,11,2)))),"")</f>
        <v/>
      </c>
      <c r="G78" s="27" t="str">
        <f aca="false">IF(LEN(E78)=15,IF(OR(RIGHT(E78,1)="0",RIGHT(E78,1)="2",RIGHT(E78,1)="4",RIGHT(E78,1)="6",RIGHT(E78,1)="8"),"女","男"),IF(LEN(E78)=18,IF(OR(MID(E78,17,1)="0",MID(E78,17,1)="2",MID(E78,17,1)="4",MID(E78,17,1)="6",MID(E78,17,1)="8"),"女","男"),""))</f>
        <v/>
      </c>
      <c r="H78" s="25"/>
    </row>
    <row r="79" customFormat="false" ht="15.75" hidden="false" customHeight="false" outlineLevel="0" collapsed="false">
      <c r="B79" s="24" t="n">
        <v>64</v>
      </c>
      <c r="C79" s="25"/>
      <c r="D79" s="25"/>
      <c r="E79" s="25"/>
      <c r="F79" s="26" t="str">
        <f aca="false">IF(D79="身份证",IF(ISERROR(IF(LEN(E79)=18,DATE(MIDB(E79,7,4),MIDB(E79,11,2),MIDB(E79,13,2)),DATE(MIDB(E79,7,2),MIDB(E79,9,2),MIDB(E79,11,2)))),"",IF(LEN(E79)=18,DATE(MIDB(E79,7,4),MIDB(E79,11,2),MIDB(E79,13,2)),DATE(MIDB(E79,7,2),MIDB(E79,9,2),MIDB(E79,11,2)))),"")</f>
        <v/>
      </c>
      <c r="G79" s="27" t="str">
        <f aca="false">IF(LEN(E79)=15,IF(OR(RIGHT(E79,1)="0",RIGHT(E79,1)="2",RIGHT(E79,1)="4",RIGHT(E79,1)="6",RIGHT(E79,1)="8"),"女","男"),IF(LEN(E79)=18,IF(OR(MID(E79,17,1)="0",MID(E79,17,1)="2",MID(E79,17,1)="4",MID(E79,17,1)="6",MID(E79,17,1)="8"),"女","男"),""))</f>
        <v/>
      </c>
      <c r="H79" s="25"/>
    </row>
    <row r="80" customFormat="false" ht="15.75" hidden="false" customHeight="false" outlineLevel="0" collapsed="false">
      <c r="B80" s="24" t="n">
        <v>65</v>
      </c>
      <c r="C80" s="25"/>
      <c r="D80" s="25"/>
      <c r="E80" s="25"/>
      <c r="F80" s="26" t="str">
        <f aca="false">IF(D80="身份证",IF(ISERROR(IF(LEN(E80)=18,DATE(MIDB(E80,7,4),MIDB(E80,11,2),MIDB(E80,13,2)),DATE(MIDB(E80,7,2),MIDB(E80,9,2),MIDB(E80,11,2)))),"",IF(LEN(E80)=18,DATE(MIDB(E80,7,4),MIDB(E80,11,2),MIDB(E80,13,2)),DATE(MIDB(E80,7,2),MIDB(E80,9,2),MIDB(E80,11,2)))),"")</f>
        <v/>
      </c>
      <c r="G80" s="27" t="str">
        <f aca="false">IF(LEN(E80)=15,IF(OR(RIGHT(E80,1)="0",RIGHT(E80,1)="2",RIGHT(E80,1)="4",RIGHT(E80,1)="6",RIGHT(E80,1)="8"),"女","男"),IF(LEN(E80)=18,IF(OR(MID(E80,17,1)="0",MID(E80,17,1)="2",MID(E80,17,1)="4",MID(E80,17,1)="6",MID(E80,17,1)="8"),"女","男"),""))</f>
        <v/>
      </c>
      <c r="H80" s="25"/>
    </row>
    <row r="81" customFormat="false" ht="15.75" hidden="false" customHeight="false" outlineLevel="0" collapsed="false">
      <c r="B81" s="24" t="n">
        <v>66</v>
      </c>
      <c r="C81" s="25"/>
      <c r="D81" s="25"/>
      <c r="E81" s="25"/>
      <c r="F81" s="26" t="str">
        <f aca="false">IF(D81="身份证",IF(ISERROR(IF(LEN(E81)=18,DATE(MIDB(E81,7,4),MIDB(E81,11,2),MIDB(E81,13,2)),DATE(MIDB(E81,7,2),MIDB(E81,9,2),MIDB(E81,11,2)))),"",IF(LEN(E81)=18,DATE(MIDB(E81,7,4),MIDB(E81,11,2),MIDB(E81,13,2)),DATE(MIDB(E81,7,2),MIDB(E81,9,2),MIDB(E81,11,2)))),"")</f>
        <v/>
      </c>
      <c r="G81" s="27" t="str">
        <f aca="false">IF(LEN(E81)=15,IF(OR(RIGHT(E81,1)="0",RIGHT(E81,1)="2",RIGHT(E81,1)="4",RIGHT(E81,1)="6",RIGHT(E81,1)="8"),"女","男"),IF(LEN(E81)=18,IF(OR(MID(E81,17,1)="0",MID(E81,17,1)="2",MID(E81,17,1)="4",MID(E81,17,1)="6",MID(E81,17,1)="8"),"女","男"),""))</f>
        <v/>
      </c>
      <c r="H81" s="25"/>
    </row>
    <row r="82" customFormat="false" ht="15.75" hidden="false" customHeight="false" outlineLevel="0" collapsed="false">
      <c r="B82" s="24" t="n">
        <v>67</v>
      </c>
      <c r="C82" s="25"/>
      <c r="D82" s="25"/>
      <c r="E82" s="25"/>
      <c r="F82" s="26" t="str">
        <f aca="false">IF(D82="身份证",IF(ISERROR(IF(LEN(E82)=18,DATE(MIDB(E82,7,4),MIDB(E82,11,2),MIDB(E82,13,2)),DATE(MIDB(E82,7,2),MIDB(E82,9,2),MIDB(E82,11,2)))),"",IF(LEN(E82)=18,DATE(MIDB(E82,7,4),MIDB(E82,11,2),MIDB(E82,13,2)),DATE(MIDB(E82,7,2),MIDB(E82,9,2),MIDB(E82,11,2)))),"")</f>
        <v/>
      </c>
      <c r="G82" s="27" t="str">
        <f aca="false">IF(LEN(E82)=15,IF(OR(RIGHT(E82,1)="0",RIGHT(E82,1)="2",RIGHT(E82,1)="4",RIGHT(E82,1)="6",RIGHT(E82,1)="8"),"女","男"),IF(LEN(E82)=18,IF(OR(MID(E82,17,1)="0",MID(E82,17,1)="2",MID(E82,17,1)="4",MID(E82,17,1)="6",MID(E82,17,1)="8"),"女","男"),""))</f>
        <v/>
      </c>
      <c r="H82" s="25"/>
    </row>
    <row r="83" customFormat="false" ht="15.75" hidden="false" customHeight="false" outlineLevel="0" collapsed="false">
      <c r="B83" s="24" t="n">
        <v>68</v>
      </c>
      <c r="C83" s="25"/>
      <c r="D83" s="25"/>
      <c r="E83" s="25"/>
      <c r="F83" s="26" t="str">
        <f aca="false">IF(D83="身份证",IF(ISERROR(IF(LEN(E83)=18,DATE(MIDB(E83,7,4),MIDB(E83,11,2),MIDB(E83,13,2)),DATE(MIDB(E83,7,2),MIDB(E83,9,2),MIDB(E83,11,2)))),"",IF(LEN(E83)=18,DATE(MIDB(E83,7,4),MIDB(E83,11,2),MIDB(E83,13,2)),DATE(MIDB(E83,7,2),MIDB(E83,9,2),MIDB(E83,11,2)))),"")</f>
        <v/>
      </c>
      <c r="G83" s="27" t="str">
        <f aca="false">IF(LEN(E83)=15,IF(OR(RIGHT(E83,1)="0",RIGHT(E83,1)="2",RIGHT(E83,1)="4",RIGHT(E83,1)="6",RIGHT(E83,1)="8"),"女","男"),IF(LEN(E83)=18,IF(OR(MID(E83,17,1)="0",MID(E83,17,1)="2",MID(E83,17,1)="4",MID(E83,17,1)="6",MID(E83,17,1)="8"),"女","男"),""))</f>
        <v/>
      </c>
      <c r="H83" s="25"/>
    </row>
    <row r="84" customFormat="false" ht="15.75" hidden="false" customHeight="false" outlineLevel="0" collapsed="false">
      <c r="B84" s="24" t="n">
        <v>69</v>
      </c>
      <c r="C84" s="25"/>
      <c r="D84" s="25"/>
      <c r="E84" s="25"/>
      <c r="F84" s="26" t="str">
        <f aca="false">IF(D84="身份证",IF(ISERROR(IF(LEN(E84)=18,DATE(MIDB(E84,7,4),MIDB(E84,11,2),MIDB(E84,13,2)),DATE(MIDB(E84,7,2),MIDB(E84,9,2),MIDB(E84,11,2)))),"",IF(LEN(E84)=18,DATE(MIDB(E84,7,4),MIDB(E84,11,2),MIDB(E84,13,2)),DATE(MIDB(E84,7,2),MIDB(E84,9,2),MIDB(E84,11,2)))),"")</f>
        <v/>
      </c>
      <c r="G84" s="27" t="str">
        <f aca="false">IF(LEN(E84)=15,IF(OR(RIGHT(E84,1)="0",RIGHT(E84,1)="2",RIGHT(E84,1)="4",RIGHT(E84,1)="6",RIGHT(E84,1)="8"),"女","男"),IF(LEN(E84)=18,IF(OR(MID(E84,17,1)="0",MID(E84,17,1)="2",MID(E84,17,1)="4",MID(E84,17,1)="6",MID(E84,17,1)="8"),"女","男"),""))</f>
        <v/>
      </c>
      <c r="H84" s="25"/>
    </row>
    <row r="85" customFormat="false" ht="15.75" hidden="false" customHeight="false" outlineLevel="0" collapsed="false">
      <c r="B85" s="24" t="n">
        <v>70</v>
      </c>
      <c r="C85" s="25"/>
      <c r="D85" s="25"/>
      <c r="E85" s="25"/>
      <c r="F85" s="26" t="str">
        <f aca="false">IF(D85="身份证",IF(ISERROR(IF(LEN(E85)=18,DATE(MIDB(E85,7,4),MIDB(E85,11,2),MIDB(E85,13,2)),DATE(MIDB(E85,7,2),MIDB(E85,9,2),MIDB(E85,11,2)))),"",IF(LEN(E85)=18,DATE(MIDB(E85,7,4),MIDB(E85,11,2),MIDB(E85,13,2)),DATE(MIDB(E85,7,2),MIDB(E85,9,2),MIDB(E85,11,2)))),"")</f>
        <v/>
      </c>
      <c r="G85" s="27" t="str">
        <f aca="false">IF(LEN(E85)=15,IF(OR(RIGHT(E85,1)="0",RIGHT(E85,1)="2",RIGHT(E85,1)="4",RIGHT(E85,1)="6",RIGHT(E85,1)="8"),"女","男"),IF(LEN(E85)=18,IF(OR(MID(E85,17,1)="0",MID(E85,17,1)="2",MID(E85,17,1)="4",MID(E85,17,1)="6",MID(E85,17,1)="8"),"女","男"),""))</f>
        <v/>
      </c>
      <c r="H85" s="25"/>
    </row>
    <row r="86" customFormat="false" ht="15.75" hidden="false" customHeight="false" outlineLevel="0" collapsed="false">
      <c r="B86" s="24" t="n">
        <v>71</v>
      </c>
      <c r="C86" s="25"/>
      <c r="D86" s="25"/>
      <c r="E86" s="25"/>
      <c r="F86" s="26" t="str">
        <f aca="false">IF(D86="身份证",IF(ISERROR(IF(LEN(E86)=18,DATE(MIDB(E86,7,4),MIDB(E86,11,2),MIDB(E86,13,2)),DATE(MIDB(E86,7,2),MIDB(E86,9,2),MIDB(E86,11,2)))),"",IF(LEN(E86)=18,DATE(MIDB(E86,7,4),MIDB(E86,11,2),MIDB(E86,13,2)),DATE(MIDB(E86,7,2),MIDB(E86,9,2),MIDB(E86,11,2)))),"")</f>
        <v/>
      </c>
      <c r="G86" s="27" t="str">
        <f aca="false">IF(LEN(E86)=15,IF(OR(RIGHT(E86,1)="0",RIGHT(E86,1)="2",RIGHT(E86,1)="4",RIGHT(E86,1)="6",RIGHT(E86,1)="8"),"女","男"),IF(LEN(E86)=18,IF(OR(MID(E86,17,1)="0",MID(E86,17,1)="2",MID(E86,17,1)="4",MID(E86,17,1)="6",MID(E86,17,1)="8"),"女","男"),""))</f>
        <v/>
      </c>
      <c r="H86" s="25"/>
    </row>
    <row r="87" customFormat="false" ht="15.75" hidden="false" customHeight="false" outlineLevel="0" collapsed="false">
      <c r="B87" s="24" t="n">
        <v>72</v>
      </c>
      <c r="C87" s="25"/>
      <c r="D87" s="25"/>
      <c r="E87" s="25"/>
      <c r="F87" s="26" t="str">
        <f aca="false">IF(D87="身份证",IF(ISERROR(IF(LEN(E87)=18,DATE(MIDB(E87,7,4),MIDB(E87,11,2),MIDB(E87,13,2)),DATE(MIDB(E87,7,2),MIDB(E87,9,2),MIDB(E87,11,2)))),"",IF(LEN(E87)=18,DATE(MIDB(E87,7,4),MIDB(E87,11,2),MIDB(E87,13,2)),DATE(MIDB(E87,7,2),MIDB(E87,9,2),MIDB(E87,11,2)))),"")</f>
        <v/>
      </c>
      <c r="G87" s="27" t="str">
        <f aca="false">IF(LEN(E87)=15,IF(OR(RIGHT(E87,1)="0",RIGHT(E87,1)="2",RIGHT(E87,1)="4",RIGHT(E87,1)="6",RIGHT(E87,1)="8"),"女","男"),IF(LEN(E87)=18,IF(OR(MID(E87,17,1)="0",MID(E87,17,1)="2",MID(E87,17,1)="4",MID(E87,17,1)="6",MID(E87,17,1)="8"),"女","男"),""))</f>
        <v/>
      </c>
      <c r="H87" s="25"/>
    </row>
    <row r="88" customFormat="false" ht="15.75" hidden="false" customHeight="false" outlineLevel="0" collapsed="false">
      <c r="B88" s="24" t="n">
        <v>73</v>
      </c>
      <c r="C88" s="25"/>
      <c r="D88" s="25"/>
      <c r="E88" s="25"/>
      <c r="F88" s="26" t="str">
        <f aca="false">IF(D88="身份证",IF(ISERROR(IF(LEN(E88)=18,DATE(MIDB(E88,7,4),MIDB(E88,11,2),MIDB(E88,13,2)),DATE(MIDB(E88,7,2),MIDB(E88,9,2),MIDB(E88,11,2)))),"",IF(LEN(E88)=18,DATE(MIDB(E88,7,4),MIDB(E88,11,2),MIDB(E88,13,2)),DATE(MIDB(E88,7,2),MIDB(E88,9,2),MIDB(E88,11,2)))),"")</f>
        <v/>
      </c>
      <c r="G88" s="27" t="str">
        <f aca="false">IF(LEN(E88)=15,IF(OR(RIGHT(E88,1)="0",RIGHT(E88,1)="2",RIGHT(E88,1)="4",RIGHT(E88,1)="6",RIGHT(E88,1)="8"),"女","男"),IF(LEN(E88)=18,IF(OR(MID(E88,17,1)="0",MID(E88,17,1)="2",MID(E88,17,1)="4",MID(E88,17,1)="6",MID(E88,17,1)="8"),"女","男"),""))</f>
        <v/>
      </c>
      <c r="H88" s="25"/>
    </row>
    <row r="89" customFormat="false" ht="15.75" hidden="false" customHeight="false" outlineLevel="0" collapsed="false">
      <c r="B89" s="24" t="n">
        <v>74</v>
      </c>
      <c r="C89" s="25"/>
      <c r="D89" s="25"/>
      <c r="E89" s="25"/>
      <c r="F89" s="26" t="str">
        <f aca="false">IF(D89="身份证",IF(ISERROR(IF(LEN(E89)=18,DATE(MIDB(E89,7,4),MIDB(E89,11,2),MIDB(E89,13,2)),DATE(MIDB(E89,7,2),MIDB(E89,9,2),MIDB(E89,11,2)))),"",IF(LEN(E89)=18,DATE(MIDB(E89,7,4),MIDB(E89,11,2),MIDB(E89,13,2)),DATE(MIDB(E89,7,2),MIDB(E89,9,2),MIDB(E89,11,2)))),"")</f>
        <v/>
      </c>
      <c r="G89" s="27" t="str">
        <f aca="false">IF(LEN(E89)=15,IF(OR(RIGHT(E89,1)="0",RIGHT(E89,1)="2",RIGHT(E89,1)="4",RIGHT(E89,1)="6",RIGHT(E89,1)="8"),"女","男"),IF(LEN(E89)=18,IF(OR(MID(E89,17,1)="0",MID(E89,17,1)="2",MID(E89,17,1)="4",MID(E89,17,1)="6",MID(E89,17,1)="8"),"女","男"),""))</f>
        <v/>
      </c>
      <c r="H89" s="25"/>
    </row>
    <row r="90" customFormat="false" ht="15.75" hidden="false" customHeight="false" outlineLevel="0" collapsed="false">
      <c r="B90" s="24" t="n">
        <v>75</v>
      </c>
      <c r="C90" s="25"/>
      <c r="D90" s="25"/>
      <c r="E90" s="25"/>
      <c r="F90" s="26" t="str">
        <f aca="false">IF(D90="身份证",IF(ISERROR(IF(LEN(E90)=18,DATE(MIDB(E90,7,4),MIDB(E90,11,2),MIDB(E90,13,2)),DATE(MIDB(E90,7,2),MIDB(E90,9,2),MIDB(E90,11,2)))),"",IF(LEN(E90)=18,DATE(MIDB(E90,7,4),MIDB(E90,11,2),MIDB(E90,13,2)),DATE(MIDB(E90,7,2),MIDB(E90,9,2),MIDB(E90,11,2)))),"")</f>
        <v/>
      </c>
      <c r="G90" s="27" t="str">
        <f aca="false">IF(LEN(E90)=15,IF(OR(RIGHT(E90,1)="0",RIGHT(E90,1)="2",RIGHT(E90,1)="4",RIGHT(E90,1)="6",RIGHT(E90,1)="8"),"女","男"),IF(LEN(E90)=18,IF(OR(MID(E90,17,1)="0",MID(E90,17,1)="2",MID(E90,17,1)="4",MID(E90,17,1)="6",MID(E90,17,1)="8"),"女","男"),""))</f>
        <v/>
      </c>
      <c r="H90" s="25"/>
    </row>
    <row r="91" customFormat="false" ht="15.75" hidden="false" customHeight="false" outlineLevel="0" collapsed="false">
      <c r="B91" s="24" t="n">
        <v>76</v>
      </c>
      <c r="C91" s="25"/>
      <c r="D91" s="25"/>
      <c r="E91" s="25"/>
      <c r="F91" s="26" t="str">
        <f aca="false">IF(D91="身份证",IF(ISERROR(IF(LEN(E91)=18,DATE(MIDB(E91,7,4),MIDB(E91,11,2),MIDB(E91,13,2)),DATE(MIDB(E91,7,2),MIDB(E91,9,2),MIDB(E91,11,2)))),"",IF(LEN(E91)=18,DATE(MIDB(E91,7,4),MIDB(E91,11,2),MIDB(E91,13,2)),DATE(MIDB(E91,7,2),MIDB(E91,9,2),MIDB(E91,11,2)))),"")</f>
        <v/>
      </c>
      <c r="G91" s="27" t="str">
        <f aca="false">IF(LEN(E91)=15,IF(OR(RIGHT(E91,1)="0",RIGHT(E91,1)="2",RIGHT(E91,1)="4",RIGHT(E91,1)="6",RIGHT(E91,1)="8"),"女","男"),IF(LEN(E91)=18,IF(OR(MID(E91,17,1)="0",MID(E91,17,1)="2",MID(E91,17,1)="4",MID(E91,17,1)="6",MID(E91,17,1)="8"),"女","男"),""))</f>
        <v/>
      </c>
      <c r="H91" s="25"/>
    </row>
    <row r="92" customFormat="false" ht="15.75" hidden="false" customHeight="false" outlineLevel="0" collapsed="false">
      <c r="B92" s="24" t="n">
        <v>77</v>
      </c>
      <c r="C92" s="25"/>
      <c r="D92" s="25"/>
      <c r="E92" s="25"/>
      <c r="F92" s="26" t="str">
        <f aca="false">IF(D92="身份证",IF(ISERROR(IF(LEN(E92)=18,DATE(MIDB(E92,7,4),MIDB(E92,11,2),MIDB(E92,13,2)),DATE(MIDB(E92,7,2),MIDB(E92,9,2),MIDB(E92,11,2)))),"",IF(LEN(E92)=18,DATE(MIDB(E92,7,4),MIDB(E92,11,2),MIDB(E92,13,2)),DATE(MIDB(E92,7,2),MIDB(E92,9,2),MIDB(E92,11,2)))),"")</f>
        <v/>
      </c>
      <c r="G92" s="27" t="str">
        <f aca="false">IF(LEN(E92)=15,IF(OR(RIGHT(E92,1)="0",RIGHT(E92,1)="2",RIGHT(E92,1)="4",RIGHT(E92,1)="6",RIGHT(E92,1)="8"),"女","男"),IF(LEN(E92)=18,IF(OR(MID(E92,17,1)="0",MID(E92,17,1)="2",MID(E92,17,1)="4",MID(E92,17,1)="6",MID(E92,17,1)="8"),"女","男"),""))</f>
        <v/>
      </c>
      <c r="H92" s="25"/>
    </row>
    <row r="93" customFormat="false" ht="15.75" hidden="false" customHeight="false" outlineLevel="0" collapsed="false">
      <c r="B93" s="24" t="n">
        <v>78</v>
      </c>
      <c r="C93" s="25"/>
      <c r="D93" s="25"/>
      <c r="E93" s="25"/>
      <c r="F93" s="26" t="str">
        <f aca="false">IF(D93="身份证",IF(ISERROR(IF(LEN(E93)=18,DATE(MIDB(E93,7,4),MIDB(E93,11,2),MIDB(E93,13,2)),DATE(MIDB(E93,7,2),MIDB(E93,9,2),MIDB(E93,11,2)))),"",IF(LEN(E93)=18,DATE(MIDB(E93,7,4),MIDB(E93,11,2),MIDB(E93,13,2)),DATE(MIDB(E93,7,2),MIDB(E93,9,2),MIDB(E93,11,2)))),"")</f>
        <v/>
      </c>
      <c r="G93" s="27" t="str">
        <f aca="false">IF(LEN(E93)=15,IF(OR(RIGHT(E93,1)="0",RIGHT(E93,1)="2",RIGHT(E93,1)="4",RIGHT(E93,1)="6",RIGHT(E93,1)="8"),"女","男"),IF(LEN(E93)=18,IF(OR(MID(E93,17,1)="0",MID(E93,17,1)="2",MID(E93,17,1)="4",MID(E93,17,1)="6",MID(E93,17,1)="8"),"女","男"),""))</f>
        <v/>
      </c>
      <c r="H93" s="25"/>
    </row>
    <row r="94" customFormat="false" ht="15.75" hidden="false" customHeight="false" outlineLevel="0" collapsed="false">
      <c r="B94" s="24" t="n">
        <v>79</v>
      </c>
      <c r="C94" s="25"/>
      <c r="D94" s="25"/>
      <c r="E94" s="25"/>
      <c r="F94" s="26" t="str">
        <f aca="false">IF(D94="身份证",IF(ISERROR(IF(LEN(E94)=18,DATE(MIDB(E94,7,4),MIDB(E94,11,2),MIDB(E94,13,2)),DATE(MIDB(E94,7,2),MIDB(E94,9,2),MIDB(E94,11,2)))),"",IF(LEN(E94)=18,DATE(MIDB(E94,7,4),MIDB(E94,11,2),MIDB(E94,13,2)),DATE(MIDB(E94,7,2),MIDB(E94,9,2),MIDB(E94,11,2)))),"")</f>
        <v/>
      </c>
      <c r="G94" s="27" t="str">
        <f aca="false">IF(LEN(E94)=15,IF(OR(RIGHT(E94,1)="0",RIGHT(E94,1)="2",RIGHT(E94,1)="4",RIGHT(E94,1)="6",RIGHT(E94,1)="8"),"女","男"),IF(LEN(E94)=18,IF(OR(MID(E94,17,1)="0",MID(E94,17,1)="2",MID(E94,17,1)="4",MID(E94,17,1)="6",MID(E94,17,1)="8"),"女","男"),""))</f>
        <v/>
      </c>
      <c r="H94" s="25"/>
    </row>
    <row r="95" customFormat="false" ht="15.75" hidden="false" customHeight="false" outlineLevel="0" collapsed="false">
      <c r="B95" s="24" t="n">
        <v>80</v>
      </c>
      <c r="C95" s="25"/>
      <c r="D95" s="25"/>
      <c r="E95" s="25"/>
      <c r="F95" s="26" t="str">
        <f aca="false">IF(D95="身份证",IF(ISERROR(IF(LEN(E95)=18,DATE(MIDB(E95,7,4),MIDB(E95,11,2),MIDB(E95,13,2)),DATE(MIDB(E95,7,2),MIDB(E95,9,2),MIDB(E95,11,2)))),"",IF(LEN(E95)=18,DATE(MIDB(E95,7,4),MIDB(E95,11,2),MIDB(E95,13,2)),DATE(MIDB(E95,7,2),MIDB(E95,9,2),MIDB(E95,11,2)))),"")</f>
        <v/>
      </c>
      <c r="G95" s="27" t="str">
        <f aca="false">IF(LEN(E95)=15,IF(OR(RIGHT(E95,1)="0",RIGHT(E95,1)="2",RIGHT(E95,1)="4",RIGHT(E95,1)="6",RIGHT(E95,1)="8"),"女","男"),IF(LEN(E95)=18,IF(OR(MID(E95,17,1)="0",MID(E95,17,1)="2",MID(E95,17,1)="4",MID(E95,17,1)="6",MID(E95,17,1)="8"),"女","男"),""))</f>
        <v/>
      </c>
      <c r="H95" s="25"/>
    </row>
    <row r="96" customFormat="false" ht="15.75" hidden="false" customHeight="false" outlineLevel="0" collapsed="false">
      <c r="B96" s="24" t="n">
        <v>81</v>
      </c>
      <c r="C96" s="25"/>
      <c r="D96" s="25"/>
      <c r="E96" s="25"/>
      <c r="F96" s="26" t="str">
        <f aca="false">IF(D96="身份证",IF(ISERROR(IF(LEN(E96)=18,DATE(MIDB(E96,7,4),MIDB(E96,11,2),MIDB(E96,13,2)),DATE(MIDB(E96,7,2),MIDB(E96,9,2),MIDB(E96,11,2)))),"",IF(LEN(E96)=18,DATE(MIDB(E96,7,4),MIDB(E96,11,2),MIDB(E96,13,2)),DATE(MIDB(E96,7,2),MIDB(E96,9,2),MIDB(E96,11,2)))),"")</f>
        <v/>
      </c>
      <c r="G96" s="27" t="str">
        <f aca="false">IF(LEN(E96)=15,IF(OR(RIGHT(E96,1)="0",RIGHT(E96,1)="2",RIGHT(E96,1)="4",RIGHT(E96,1)="6",RIGHT(E96,1)="8"),"女","男"),IF(LEN(E96)=18,IF(OR(MID(E96,17,1)="0",MID(E96,17,1)="2",MID(E96,17,1)="4",MID(E96,17,1)="6",MID(E96,17,1)="8"),"女","男"),""))</f>
        <v/>
      </c>
      <c r="H96" s="25"/>
    </row>
    <row r="97" customFormat="false" ht="15.75" hidden="false" customHeight="false" outlineLevel="0" collapsed="false">
      <c r="B97" s="24" t="n">
        <v>82</v>
      </c>
      <c r="C97" s="25"/>
      <c r="D97" s="25"/>
      <c r="E97" s="25"/>
      <c r="F97" s="26" t="str">
        <f aca="false">IF(D97="身份证",IF(ISERROR(IF(LEN(E97)=18,DATE(MIDB(E97,7,4),MIDB(E97,11,2),MIDB(E97,13,2)),DATE(MIDB(E97,7,2),MIDB(E97,9,2),MIDB(E97,11,2)))),"",IF(LEN(E97)=18,DATE(MIDB(E97,7,4),MIDB(E97,11,2),MIDB(E97,13,2)),DATE(MIDB(E97,7,2),MIDB(E97,9,2),MIDB(E97,11,2)))),"")</f>
        <v/>
      </c>
      <c r="G97" s="27" t="str">
        <f aca="false">IF(LEN(E97)=15,IF(OR(RIGHT(E97,1)="0",RIGHT(E97,1)="2",RIGHT(E97,1)="4",RIGHT(E97,1)="6",RIGHT(E97,1)="8"),"女","男"),IF(LEN(E97)=18,IF(OR(MID(E97,17,1)="0",MID(E97,17,1)="2",MID(E97,17,1)="4",MID(E97,17,1)="6",MID(E97,17,1)="8"),"女","男"),""))</f>
        <v/>
      </c>
      <c r="H97" s="25"/>
    </row>
    <row r="98" customFormat="false" ht="15.75" hidden="false" customHeight="false" outlineLevel="0" collapsed="false">
      <c r="B98" s="24" t="n">
        <v>83</v>
      </c>
      <c r="C98" s="25"/>
      <c r="D98" s="25"/>
      <c r="E98" s="25"/>
      <c r="F98" s="26" t="str">
        <f aca="false">IF(D98="身份证",IF(ISERROR(IF(LEN(E98)=18,DATE(MIDB(E98,7,4),MIDB(E98,11,2),MIDB(E98,13,2)),DATE(MIDB(E98,7,2),MIDB(E98,9,2),MIDB(E98,11,2)))),"",IF(LEN(E98)=18,DATE(MIDB(E98,7,4),MIDB(E98,11,2),MIDB(E98,13,2)),DATE(MIDB(E98,7,2),MIDB(E98,9,2),MIDB(E98,11,2)))),"")</f>
        <v/>
      </c>
      <c r="G98" s="27" t="str">
        <f aca="false">IF(LEN(E98)=15,IF(OR(RIGHT(E98,1)="0",RIGHT(E98,1)="2",RIGHT(E98,1)="4",RIGHT(E98,1)="6",RIGHT(E98,1)="8"),"女","男"),IF(LEN(E98)=18,IF(OR(MID(E98,17,1)="0",MID(E98,17,1)="2",MID(E98,17,1)="4",MID(E98,17,1)="6",MID(E98,17,1)="8"),"女","男"),""))</f>
        <v/>
      </c>
      <c r="H98" s="25"/>
    </row>
    <row r="99" customFormat="false" ht="15.75" hidden="false" customHeight="false" outlineLevel="0" collapsed="false">
      <c r="B99" s="24" t="n">
        <v>84</v>
      </c>
      <c r="C99" s="25"/>
      <c r="D99" s="25"/>
      <c r="E99" s="25"/>
      <c r="F99" s="26" t="str">
        <f aca="false">IF(D99="身份证",IF(ISERROR(IF(LEN(E99)=18,DATE(MIDB(E99,7,4),MIDB(E99,11,2),MIDB(E99,13,2)),DATE(MIDB(E99,7,2),MIDB(E99,9,2),MIDB(E99,11,2)))),"",IF(LEN(E99)=18,DATE(MIDB(E99,7,4),MIDB(E99,11,2),MIDB(E99,13,2)),DATE(MIDB(E99,7,2),MIDB(E99,9,2),MIDB(E99,11,2)))),"")</f>
        <v/>
      </c>
      <c r="G99" s="27" t="str">
        <f aca="false">IF(LEN(E99)=15,IF(OR(RIGHT(E99,1)="0",RIGHT(E99,1)="2",RIGHT(E99,1)="4",RIGHT(E99,1)="6",RIGHT(E99,1)="8"),"女","男"),IF(LEN(E99)=18,IF(OR(MID(E99,17,1)="0",MID(E99,17,1)="2",MID(E99,17,1)="4",MID(E99,17,1)="6",MID(E99,17,1)="8"),"女","男"),""))</f>
        <v/>
      </c>
      <c r="H99" s="25"/>
    </row>
    <row r="100" customFormat="false" ht="15.75" hidden="false" customHeight="false" outlineLevel="0" collapsed="false">
      <c r="B100" s="24" t="n">
        <v>85</v>
      </c>
      <c r="C100" s="25"/>
      <c r="D100" s="25"/>
      <c r="E100" s="25"/>
      <c r="F100" s="26" t="str">
        <f aca="false">IF(D100="身份证",IF(ISERROR(IF(LEN(E100)=18,DATE(MIDB(E100,7,4),MIDB(E100,11,2),MIDB(E100,13,2)),DATE(MIDB(E100,7,2),MIDB(E100,9,2),MIDB(E100,11,2)))),"",IF(LEN(E100)=18,DATE(MIDB(E100,7,4),MIDB(E100,11,2),MIDB(E100,13,2)),DATE(MIDB(E100,7,2),MIDB(E100,9,2),MIDB(E100,11,2)))),"")</f>
        <v/>
      </c>
      <c r="G100" s="27" t="str">
        <f aca="false">IF(LEN(E100)=15,IF(OR(RIGHT(E100,1)="0",RIGHT(E100,1)="2",RIGHT(E100,1)="4",RIGHT(E100,1)="6",RIGHT(E100,1)="8"),"女","男"),IF(LEN(E100)=18,IF(OR(MID(E100,17,1)="0",MID(E100,17,1)="2",MID(E100,17,1)="4",MID(E100,17,1)="6",MID(E100,17,1)="8"),"女","男"),""))</f>
        <v/>
      </c>
      <c r="H100" s="25"/>
    </row>
    <row r="101" customFormat="false" ht="15.75" hidden="false" customHeight="false" outlineLevel="0" collapsed="false">
      <c r="B101" s="24" t="n">
        <v>86</v>
      </c>
      <c r="C101" s="25"/>
      <c r="D101" s="25"/>
      <c r="E101" s="25"/>
      <c r="F101" s="26" t="str">
        <f aca="false">IF(D101="身份证",IF(ISERROR(IF(LEN(E101)=18,DATE(MIDB(E101,7,4),MIDB(E101,11,2),MIDB(E101,13,2)),DATE(MIDB(E101,7,2),MIDB(E101,9,2),MIDB(E101,11,2)))),"",IF(LEN(E101)=18,DATE(MIDB(E101,7,4),MIDB(E101,11,2),MIDB(E101,13,2)),DATE(MIDB(E101,7,2),MIDB(E101,9,2),MIDB(E101,11,2)))),"")</f>
        <v/>
      </c>
      <c r="G101" s="27" t="str">
        <f aca="false">IF(LEN(E101)=15,IF(OR(RIGHT(E101,1)="0",RIGHT(E101,1)="2",RIGHT(E101,1)="4",RIGHT(E101,1)="6",RIGHT(E101,1)="8"),"女","男"),IF(LEN(E101)=18,IF(OR(MID(E101,17,1)="0",MID(E101,17,1)="2",MID(E101,17,1)="4",MID(E101,17,1)="6",MID(E101,17,1)="8"),"女","男"),""))</f>
        <v/>
      </c>
      <c r="H101" s="25"/>
    </row>
    <row r="102" customFormat="false" ht="15.75" hidden="false" customHeight="false" outlineLevel="0" collapsed="false">
      <c r="B102" s="24" t="n">
        <v>87</v>
      </c>
      <c r="C102" s="25"/>
      <c r="D102" s="25"/>
      <c r="E102" s="25"/>
      <c r="F102" s="26" t="str">
        <f aca="false">IF(D102="身份证",IF(ISERROR(IF(LEN(E102)=18,DATE(MIDB(E102,7,4),MIDB(E102,11,2),MIDB(E102,13,2)),DATE(MIDB(E102,7,2),MIDB(E102,9,2),MIDB(E102,11,2)))),"",IF(LEN(E102)=18,DATE(MIDB(E102,7,4),MIDB(E102,11,2),MIDB(E102,13,2)),DATE(MIDB(E102,7,2),MIDB(E102,9,2),MIDB(E102,11,2)))),"")</f>
        <v/>
      </c>
      <c r="G102" s="27" t="str">
        <f aca="false">IF(LEN(E102)=15,IF(OR(RIGHT(E102,1)="0",RIGHT(E102,1)="2",RIGHT(E102,1)="4",RIGHT(E102,1)="6",RIGHT(E102,1)="8"),"女","男"),IF(LEN(E102)=18,IF(OR(MID(E102,17,1)="0",MID(E102,17,1)="2",MID(E102,17,1)="4",MID(E102,17,1)="6",MID(E102,17,1)="8"),"女","男"),""))</f>
        <v/>
      </c>
      <c r="H102" s="25"/>
    </row>
    <row r="103" customFormat="false" ht="15.75" hidden="false" customHeight="false" outlineLevel="0" collapsed="false">
      <c r="B103" s="24" t="n">
        <v>88</v>
      </c>
      <c r="C103" s="25"/>
      <c r="D103" s="25"/>
      <c r="E103" s="25"/>
      <c r="F103" s="26" t="str">
        <f aca="false">IF(D103="身份证",IF(ISERROR(IF(LEN(E103)=18,DATE(MIDB(E103,7,4),MIDB(E103,11,2),MIDB(E103,13,2)),DATE(MIDB(E103,7,2),MIDB(E103,9,2),MIDB(E103,11,2)))),"",IF(LEN(E103)=18,DATE(MIDB(E103,7,4),MIDB(E103,11,2),MIDB(E103,13,2)),DATE(MIDB(E103,7,2),MIDB(E103,9,2),MIDB(E103,11,2)))),"")</f>
        <v/>
      </c>
      <c r="G103" s="27" t="str">
        <f aca="false">IF(LEN(E103)=15,IF(OR(RIGHT(E103,1)="0",RIGHT(E103,1)="2",RIGHT(E103,1)="4",RIGHT(E103,1)="6",RIGHT(E103,1)="8"),"女","男"),IF(LEN(E103)=18,IF(OR(MID(E103,17,1)="0",MID(E103,17,1)="2",MID(E103,17,1)="4",MID(E103,17,1)="6",MID(E103,17,1)="8"),"女","男"),""))</f>
        <v/>
      </c>
      <c r="H103" s="25"/>
    </row>
    <row r="104" customFormat="false" ht="15.75" hidden="false" customHeight="false" outlineLevel="0" collapsed="false">
      <c r="B104" s="24" t="n">
        <v>89</v>
      </c>
      <c r="C104" s="25"/>
      <c r="D104" s="25"/>
      <c r="E104" s="25"/>
      <c r="F104" s="26" t="str">
        <f aca="false">IF(D104="身份证",IF(ISERROR(IF(LEN(E104)=18,DATE(MIDB(E104,7,4),MIDB(E104,11,2),MIDB(E104,13,2)),DATE(MIDB(E104,7,2),MIDB(E104,9,2),MIDB(E104,11,2)))),"",IF(LEN(E104)=18,DATE(MIDB(E104,7,4),MIDB(E104,11,2),MIDB(E104,13,2)),DATE(MIDB(E104,7,2),MIDB(E104,9,2),MIDB(E104,11,2)))),"")</f>
        <v/>
      </c>
      <c r="G104" s="27" t="str">
        <f aca="false">IF(LEN(E104)=15,IF(OR(RIGHT(E104,1)="0",RIGHT(E104,1)="2",RIGHT(E104,1)="4",RIGHT(E104,1)="6",RIGHT(E104,1)="8"),"女","男"),IF(LEN(E104)=18,IF(OR(MID(E104,17,1)="0",MID(E104,17,1)="2",MID(E104,17,1)="4",MID(E104,17,1)="6",MID(E104,17,1)="8"),"女","男"),""))</f>
        <v/>
      </c>
      <c r="H104" s="25"/>
    </row>
    <row r="105" customFormat="false" ht="15.75" hidden="false" customHeight="false" outlineLevel="0" collapsed="false">
      <c r="B105" s="24" t="n">
        <v>90</v>
      </c>
      <c r="C105" s="25"/>
      <c r="D105" s="25"/>
      <c r="E105" s="28"/>
      <c r="F105" s="26" t="str">
        <f aca="false">IF(D105="身份证",IF(ISERROR(IF(LEN(E105)=18,DATE(MIDB(E105,7,4),MIDB(E105,11,2),MIDB(E105,13,2)),DATE(MIDB(E105,7,2),MIDB(E105,9,2),MIDB(E105,11,2)))),"",IF(LEN(E105)=18,DATE(MIDB(E105,7,4),MIDB(E105,11,2),MIDB(E105,13,2)),DATE(MIDB(E105,7,2),MIDB(E105,9,2),MIDB(E105,11,2)))),"")</f>
        <v/>
      </c>
      <c r="G105" s="27" t="str">
        <f aca="false">IF(LEN(E105)=15,IF(OR(RIGHT(E105,1)="0",RIGHT(E105,1)="2",RIGHT(E105,1)="4",RIGHT(E105,1)="6",RIGHT(E105,1)="8"),"女","男"),IF(LEN(E105)=18,IF(OR(MID(E105,17,1)="0",MID(E105,17,1)="2",MID(E105,17,1)="4",MID(E105,17,1)="6",MID(E105,17,1)="8"),"女","男"),""))</f>
        <v/>
      </c>
      <c r="H105" s="25"/>
    </row>
    <row r="106" customFormat="false" ht="15.75" hidden="false" customHeight="false" outlineLevel="0" collapsed="false">
      <c r="B106" s="24" t="n">
        <v>91</v>
      </c>
      <c r="C106" s="25"/>
      <c r="D106" s="25"/>
      <c r="E106" s="28"/>
      <c r="F106" s="26" t="str">
        <f aca="false">IF(D106="身份证",IF(ISERROR(IF(LEN(E106)=18,DATE(MIDB(E106,7,4),MIDB(E106,11,2),MIDB(E106,13,2)),DATE(MIDB(E106,7,2),MIDB(E106,9,2),MIDB(E106,11,2)))),"",IF(LEN(E106)=18,DATE(MIDB(E106,7,4),MIDB(E106,11,2),MIDB(E106,13,2)),DATE(MIDB(E106,7,2),MIDB(E106,9,2),MIDB(E106,11,2)))),"")</f>
        <v/>
      </c>
      <c r="G106" s="27" t="str">
        <f aca="false">IF(LEN(E106)=15,IF(OR(RIGHT(E106,1)="0",RIGHT(E106,1)="2",RIGHT(E106,1)="4",RIGHT(E106,1)="6",RIGHT(E106,1)="8"),"女","男"),IF(LEN(E106)=18,IF(OR(MID(E106,17,1)="0",MID(E106,17,1)="2",MID(E106,17,1)="4",MID(E106,17,1)="6",MID(E106,17,1)="8"),"女","男"),""))</f>
        <v/>
      </c>
      <c r="H106" s="25"/>
    </row>
    <row r="107" customFormat="false" ht="15.75" hidden="false" customHeight="false" outlineLevel="0" collapsed="false">
      <c r="B107" s="24" t="n">
        <v>92</v>
      </c>
      <c r="C107" s="25"/>
      <c r="D107" s="25"/>
      <c r="E107" s="28"/>
      <c r="F107" s="26" t="str">
        <f aca="false">IF(D107="身份证",IF(ISERROR(IF(LEN(E107)=18,DATE(MIDB(E107,7,4),MIDB(E107,11,2),MIDB(E107,13,2)),DATE(MIDB(E107,7,2),MIDB(E107,9,2),MIDB(E107,11,2)))),"",IF(LEN(E107)=18,DATE(MIDB(E107,7,4),MIDB(E107,11,2),MIDB(E107,13,2)),DATE(MIDB(E107,7,2),MIDB(E107,9,2),MIDB(E107,11,2)))),"")</f>
        <v/>
      </c>
      <c r="G107" s="27" t="str">
        <f aca="false">IF(LEN(E107)=15,IF(OR(RIGHT(E107,1)="0",RIGHT(E107,1)="2",RIGHT(E107,1)="4",RIGHT(E107,1)="6",RIGHT(E107,1)="8"),"女","男"),IF(LEN(E107)=18,IF(OR(MID(E107,17,1)="0",MID(E107,17,1)="2",MID(E107,17,1)="4",MID(E107,17,1)="6",MID(E107,17,1)="8"),"女","男"),""))</f>
        <v/>
      </c>
      <c r="H107" s="25"/>
    </row>
    <row r="108" customFormat="false" ht="15.75" hidden="false" customHeight="false" outlineLevel="0" collapsed="false">
      <c r="B108" s="24" t="n">
        <v>93</v>
      </c>
      <c r="C108" s="25"/>
      <c r="D108" s="25"/>
      <c r="E108" s="28"/>
      <c r="F108" s="26" t="str">
        <f aca="false">IF(D108="身份证",IF(ISERROR(IF(LEN(E108)=18,DATE(MIDB(E108,7,4),MIDB(E108,11,2),MIDB(E108,13,2)),DATE(MIDB(E108,7,2),MIDB(E108,9,2),MIDB(E108,11,2)))),"",IF(LEN(E108)=18,DATE(MIDB(E108,7,4),MIDB(E108,11,2),MIDB(E108,13,2)),DATE(MIDB(E108,7,2),MIDB(E108,9,2),MIDB(E108,11,2)))),"")</f>
        <v/>
      </c>
      <c r="G108" s="27" t="str">
        <f aca="false">IF(LEN(E108)=15,IF(OR(RIGHT(E108,1)="0",RIGHT(E108,1)="2",RIGHT(E108,1)="4",RIGHT(E108,1)="6",RIGHT(E108,1)="8"),"女","男"),IF(LEN(E108)=18,IF(OR(MID(E108,17,1)="0",MID(E108,17,1)="2",MID(E108,17,1)="4",MID(E108,17,1)="6",MID(E108,17,1)="8"),"女","男"),""))</f>
        <v/>
      </c>
      <c r="H108" s="25"/>
    </row>
    <row r="109" customFormat="false" ht="15.75" hidden="false" customHeight="false" outlineLevel="0" collapsed="false">
      <c r="B109" s="24" t="n">
        <v>94</v>
      </c>
      <c r="C109" s="25"/>
      <c r="D109" s="25"/>
      <c r="E109" s="28"/>
      <c r="F109" s="26" t="str">
        <f aca="false">IF(D109="身份证",IF(ISERROR(IF(LEN(E109)=18,DATE(MIDB(E109,7,4),MIDB(E109,11,2),MIDB(E109,13,2)),DATE(MIDB(E109,7,2),MIDB(E109,9,2),MIDB(E109,11,2)))),"",IF(LEN(E109)=18,DATE(MIDB(E109,7,4),MIDB(E109,11,2),MIDB(E109,13,2)),DATE(MIDB(E109,7,2),MIDB(E109,9,2),MIDB(E109,11,2)))),"")</f>
        <v/>
      </c>
      <c r="G109" s="27" t="str">
        <f aca="false">IF(LEN(E109)=15,IF(OR(RIGHT(E109,1)="0",RIGHT(E109,1)="2",RIGHT(E109,1)="4",RIGHT(E109,1)="6",RIGHT(E109,1)="8"),"女","男"),IF(LEN(E109)=18,IF(OR(MID(E109,17,1)="0",MID(E109,17,1)="2",MID(E109,17,1)="4",MID(E109,17,1)="6",MID(E109,17,1)="8"),"女","男"),""))</f>
        <v/>
      </c>
      <c r="H109" s="25"/>
    </row>
    <row r="110" customFormat="false" ht="15.75" hidden="false" customHeight="false" outlineLevel="0" collapsed="false">
      <c r="B110" s="24" t="n">
        <v>95</v>
      </c>
      <c r="C110" s="25"/>
      <c r="D110" s="25"/>
      <c r="E110" s="28"/>
      <c r="F110" s="26" t="str">
        <f aca="false">IF(D110="身份证",IF(ISERROR(IF(LEN(E110)=18,DATE(MIDB(E110,7,4),MIDB(E110,11,2),MIDB(E110,13,2)),DATE(MIDB(E110,7,2),MIDB(E110,9,2),MIDB(E110,11,2)))),"",IF(LEN(E110)=18,DATE(MIDB(E110,7,4),MIDB(E110,11,2),MIDB(E110,13,2)),DATE(MIDB(E110,7,2),MIDB(E110,9,2),MIDB(E110,11,2)))),"")</f>
        <v/>
      </c>
      <c r="G110" s="27" t="str">
        <f aca="false">IF(LEN(E110)=15,IF(OR(RIGHT(E110,1)="0",RIGHT(E110,1)="2",RIGHT(E110,1)="4",RIGHT(E110,1)="6",RIGHT(E110,1)="8"),"女","男"),IF(LEN(E110)=18,IF(OR(MID(E110,17,1)="0",MID(E110,17,1)="2",MID(E110,17,1)="4",MID(E110,17,1)="6",MID(E110,17,1)="8"),"女","男"),""))</f>
        <v/>
      </c>
      <c r="H110" s="25"/>
    </row>
    <row r="111" customFormat="false" ht="15.75" hidden="false" customHeight="false" outlineLevel="0" collapsed="false">
      <c r="B111" s="24" t="n">
        <v>96</v>
      </c>
      <c r="C111" s="25"/>
      <c r="D111" s="25"/>
      <c r="E111" s="28"/>
      <c r="F111" s="26" t="str">
        <f aca="false">IF(D111="身份证",IF(ISERROR(IF(LEN(E111)=18,DATE(MIDB(E111,7,4),MIDB(E111,11,2),MIDB(E111,13,2)),DATE(MIDB(E111,7,2),MIDB(E111,9,2),MIDB(E111,11,2)))),"",IF(LEN(E111)=18,DATE(MIDB(E111,7,4),MIDB(E111,11,2),MIDB(E111,13,2)),DATE(MIDB(E111,7,2),MIDB(E111,9,2),MIDB(E111,11,2)))),"")</f>
        <v/>
      </c>
      <c r="G111" s="27" t="str">
        <f aca="false">IF(LEN(E111)=15,IF(OR(RIGHT(E111,1)="0",RIGHT(E111,1)="2",RIGHT(E111,1)="4",RIGHT(E111,1)="6",RIGHT(E111,1)="8"),"女","男"),IF(LEN(E111)=18,IF(OR(MID(E111,17,1)="0",MID(E111,17,1)="2",MID(E111,17,1)="4",MID(E111,17,1)="6",MID(E111,17,1)="8"),"女","男"),""))</f>
        <v/>
      </c>
      <c r="H111" s="25"/>
    </row>
    <row r="112" customFormat="false" ht="15.75" hidden="false" customHeight="false" outlineLevel="0" collapsed="false">
      <c r="B112" s="24" t="n">
        <v>97</v>
      </c>
      <c r="C112" s="25"/>
      <c r="D112" s="25"/>
      <c r="E112" s="28"/>
      <c r="F112" s="26" t="str">
        <f aca="false">IF(D112="身份证",IF(ISERROR(IF(LEN(E112)=18,DATE(MIDB(E112,7,4),MIDB(E112,11,2),MIDB(E112,13,2)),DATE(MIDB(E112,7,2),MIDB(E112,9,2),MIDB(E112,11,2)))),"",IF(LEN(E112)=18,DATE(MIDB(E112,7,4),MIDB(E112,11,2),MIDB(E112,13,2)),DATE(MIDB(E112,7,2),MIDB(E112,9,2),MIDB(E112,11,2)))),"")</f>
        <v/>
      </c>
      <c r="G112" s="27" t="str">
        <f aca="false">IF(LEN(E112)=15,IF(OR(RIGHT(E112,1)="0",RIGHT(E112,1)="2",RIGHT(E112,1)="4",RIGHT(E112,1)="6",RIGHT(E112,1)="8"),"女","男"),IF(LEN(E112)=18,IF(OR(MID(E112,17,1)="0",MID(E112,17,1)="2",MID(E112,17,1)="4",MID(E112,17,1)="6",MID(E112,17,1)="8"),"女","男"),""))</f>
        <v/>
      </c>
      <c r="H112" s="25"/>
    </row>
    <row r="113" customFormat="false" ht="15.75" hidden="false" customHeight="false" outlineLevel="0" collapsed="false">
      <c r="B113" s="24" t="n">
        <v>98</v>
      </c>
      <c r="C113" s="25"/>
      <c r="D113" s="25"/>
      <c r="E113" s="28"/>
      <c r="F113" s="26" t="str">
        <f aca="false">IF(D113="身份证",IF(ISERROR(IF(LEN(E113)=18,DATE(MIDB(E113,7,4),MIDB(E113,11,2),MIDB(E113,13,2)),DATE(MIDB(E113,7,2),MIDB(E113,9,2),MIDB(E113,11,2)))),"",IF(LEN(E113)=18,DATE(MIDB(E113,7,4),MIDB(E113,11,2),MIDB(E113,13,2)),DATE(MIDB(E113,7,2),MIDB(E113,9,2),MIDB(E113,11,2)))),"")</f>
        <v/>
      </c>
      <c r="G113" s="27" t="str">
        <f aca="false">IF(LEN(E113)=15,IF(OR(RIGHT(E113,1)="0",RIGHT(E113,1)="2",RIGHT(E113,1)="4",RIGHT(E113,1)="6",RIGHT(E113,1)="8"),"女","男"),IF(LEN(E113)=18,IF(OR(MID(E113,17,1)="0",MID(E113,17,1)="2",MID(E113,17,1)="4",MID(E113,17,1)="6",MID(E113,17,1)="8"),"女","男"),""))</f>
        <v/>
      </c>
      <c r="H113" s="25"/>
    </row>
    <row r="114" customFormat="false" ht="15.75" hidden="false" customHeight="false" outlineLevel="0" collapsed="false">
      <c r="B114" s="24" t="n">
        <v>99</v>
      </c>
      <c r="C114" s="25"/>
      <c r="D114" s="25"/>
      <c r="E114" s="28"/>
      <c r="F114" s="26" t="str">
        <f aca="false">IF(D114="身份证",IF(ISERROR(IF(LEN(E114)=18,DATE(MIDB(E114,7,4),MIDB(E114,11,2),MIDB(E114,13,2)),DATE(MIDB(E114,7,2),MIDB(E114,9,2),MIDB(E114,11,2)))),"",IF(LEN(E114)=18,DATE(MIDB(E114,7,4),MIDB(E114,11,2),MIDB(E114,13,2)),DATE(MIDB(E114,7,2),MIDB(E114,9,2),MIDB(E114,11,2)))),"")</f>
        <v/>
      </c>
      <c r="G114" s="27" t="str">
        <f aca="false">IF(LEN(E114)=15,IF(OR(RIGHT(E114,1)="0",RIGHT(E114,1)="2",RIGHT(E114,1)="4",RIGHT(E114,1)="6",RIGHT(E114,1)="8"),"女","男"),IF(LEN(E114)=18,IF(OR(MID(E114,17,1)="0",MID(E114,17,1)="2",MID(E114,17,1)="4",MID(E114,17,1)="6",MID(E114,17,1)="8"),"女","男"),""))</f>
        <v/>
      </c>
      <c r="H114" s="25"/>
    </row>
    <row r="115" customFormat="false" ht="15.75" hidden="false" customHeight="false" outlineLevel="0" collapsed="false">
      <c r="B115" s="24" t="n">
        <v>100</v>
      </c>
      <c r="C115" s="25"/>
      <c r="D115" s="25"/>
      <c r="E115" s="28"/>
      <c r="F115" s="26" t="str">
        <f aca="false">IF(D115="身份证",IF(ISERROR(IF(LEN(E115)=18,DATE(MIDB(E115,7,4),MIDB(E115,11,2),MIDB(E115,13,2)),DATE(MIDB(E115,7,2),MIDB(E115,9,2),MIDB(E115,11,2)))),"",IF(LEN(E115)=18,DATE(MIDB(E115,7,4),MIDB(E115,11,2),MIDB(E115,13,2)),DATE(MIDB(E115,7,2),MIDB(E115,9,2),MIDB(E115,11,2)))),"")</f>
        <v/>
      </c>
      <c r="G115" s="27" t="str">
        <f aca="false">IF(LEN(E115)=15,IF(OR(RIGHT(E115,1)="0",RIGHT(E115,1)="2",RIGHT(E115,1)="4",RIGHT(E115,1)="6",RIGHT(E115,1)="8"),"女","男"),IF(LEN(E115)=18,IF(OR(MID(E115,17,1)="0",MID(E115,17,1)="2",MID(E115,17,1)="4",MID(E115,17,1)="6",MID(E115,17,1)="8"),"女","男"),""))</f>
        <v/>
      </c>
      <c r="H115" s="25"/>
    </row>
    <row r="116" customFormat="false" ht="15.75" hidden="false" customHeight="false" outlineLevel="0" collapsed="false">
      <c r="B116" s="24" t="n">
        <v>101</v>
      </c>
      <c r="C116" s="25"/>
      <c r="D116" s="25"/>
      <c r="E116" s="28"/>
      <c r="F116" s="26" t="str">
        <f aca="false">IF(D116="身份证",IF(ISERROR(IF(LEN(E116)=18,DATE(MIDB(E116,7,4),MIDB(E116,11,2),MIDB(E116,13,2)),DATE(MIDB(E116,7,2),MIDB(E116,9,2),MIDB(E116,11,2)))),"",IF(LEN(E116)=18,DATE(MIDB(E116,7,4),MIDB(E116,11,2),MIDB(E116,13,2)),DATE(MIDB(E116,7,2),MIDB(E116,9,2),MIDB(E116,11,2)))),"")</f>
        <v/>
      </c>
      <c r="G116" s="27" t="str">
        <f aca="false">IF(LEN(E116)=15,IF(OR(RIGHT(E116,1)="0",RIGHT(E116,1)="2",RIGHT(E116,1)="4",RIGHT(E116,1)="6",RIGHT(E116,1)="8"),"女","男"),IF(LEN(E116)=18,IF(OR(MID(E116,17,1)="0",MID(E116,17,1)="2",MID(E116,17,1)="4",MID(E116,17,1)="6",MID(E116,17,1)="8"),"女","男"),""))</f>
        <v/>
      </c>
      <c r="H116" s="25"/>
    </row>
    <row r="117" customFormat="false" ht="15.75" hidden="false" customHeight="false" outlineLevel="0" collapsed="false">
      <c r="B117" s="24" t="n">
        <v>102</v>
      </c>
      <c r="C117" s="25"/>
      <c r="D117" s="25"/>
      <c r="E117" s="28"/>
      <c r="F117" s="26" t="str">
        <f aca="false">IF(D117="身份证",IF(ISERROR(IF(LEN(E117)=18,DATE(MIDB(E117,7,4),MIDB(E117,11,2),MIDB(E117,13,2)),DATE(MIDB(E117,7,2),MIDB(E117,9,2),MIDB(E117,11,2)))),"",IF(LEN(E117)=18,DATE(MIDB(E117,7,4),MIDB(E117,11,2),MIDB(E117,13,2)),DATE(MIDB(E117,7,2),MIDB(E117,9,2),MIDB(E117,11,2)))),"")</f>
        <v/>
      </c>
      <c r="G117" s="27" t="str">
        <f aca="false">IF(LEN(E117)=15,IF(OR(RIGHT(E117,1)="0",RIGHT(E117,1)="2",RIGHT(E117,1)="4",RIGHT(E117,1)="6",RIGHT(E117,1)="8"),"女","男"),IF(LEN(E117)=18,IF(OR(MID(E117,17,1)="0",MID(E117,17,1)="2",MID(E117,17,1)="4",MID(E117,17,1)="6",MID(E117,17,1)="8"),"女","男"),""))</f>
        <v/>
      </c>
      <c r="H117" s="25"/>
    </row>
    <row r="118" customFormat="false" ht="15.75" hidden="false" customHeight="false" outlineLevel="0" collapsed="false">
      <c r="B118" s="24" t="n">
        <v>103</v>
      </c>
      <c r="C118" s="25"/>
      <c r="D118" s="25"/>
      <c r="E118" s="28"/>
      <c r="F118" s="26" t="str">
        <f aca="false">IF(D118="身份证",IF(ISERROR(IF(LEN(E118)=18,DATE(MIDB(E118,7,4),MIDB(E118,11,2),MIDB(E118,13,2)),DATE(MIDB(E118,7,2),MIDB(E118,9,2),MIDB(E118,11,2)))),"",IF(LEN(E118)=18,DATE(MIDB(E118,7,4),MIDB(E118,11,2),MIDB(E118,13,2)),DATE(MIDB(E118,7,2),MIDB(E118,9,2),MIDB(E118,11,2)))),"")</f>
        <v/>
      </c>
      <c r="G118" s="27" t="str">
        <f aca="false">IF(LEN(E118)=15,IF(OR(RIGHT(E118,1)="0",RIGHT(E118,1)="2",RIGHT(E118,1)="4",RIGHT(E118,1)="6",RIGHT(E118,1)="8"),"女","男"),IF(LEN(E118)=18,IF(OR(MID(E118,17,1)="0",MID(E118,17,1)="2",MID(E118,17,1)="4",MID(E118,17,1)="6",MID(E118,17,1)="8"),"女","男"),""))</f>
        <v/>
      </c>
      <c r="H118" s="25"/>
    </row>
    <row r="119" customFormat="false" ht="15.75" hidden="false" customHeight="false" outlineLevel="0" collapsed="false">
      <c r="B119" s="24" t="n">
        <v>104</v>
      </c>
      <c r="C119" s="25"/>
      <c r="D119" s="25"/>
      <c r="E119" s="28"/>
      <c r="F119" s="26" t="str">
        <f aca="false">IF(D119="身份证",IF(ISERROR(IF(LEN(E119)=18,DATE(MIDB(E119,7,4),MIDB(E119,11,2),MIDB(E119,13,2)),DATE(MIDB(E119,7,2),MIDB(E119,9,2),MIDB(E119,11,2)))),"",IF(LEN(E119)=18,DATE(MIDB(E119,7,4),MIDB(E119,11,2),MIDB(E119,13,2)),DATE(MIDB(E119,7,2),MIDB(E119,9,2),MIDB(E119,11,2)))),"")</f>
        <v/>
      </c>
      <c r="G119" s="27" t="str">
        <f aca="false">IF(LEN(E119)=15,IF(OR(RIGHT(E119,1)="0",RIGHT(E119,1)="2",RIGHT(E119,1)="4",RIGHT(E119,1)="6",RIGHT(E119,1)="8"),"女","男"),IF(LEN(E119)=18,IF(OR(MID(E119,17,1)="0",MID(E119,17,1)="2",MID(E119,17,1)="4",MID(E119,17,1)="6",MID(E119,17,1)="8"),"女","男"),""))</f>
        <v/>
      </c>
      <c r="H119" s="25"/>
    </row>
    <row r="120" customFormat="false" ht="15.75" hidden="false" customHeight="false" outlineLevel="0" collapsed="false">
      <c r="B120" s="24" t="n">
        <v>105</v>
      </c>
      <c r="C120" s="25"/>
      <c r="D120" s="25"/>
      <c r="E120" s="28"/>
      <c r="F120" s="26" t="str">
        <f aca="false">IF(D120="身份证",IF(ISERROR(IF(LEN(E120)=18,DATE(MIDB(E120,7,4),MIDB(E120,11,2),MIDB(E120,13,2)),DATE(MIDB(E120,7,2),MIDB(E120,9,2),MIDB(E120,11,2)))),"",IF(LEN(E120)=18,DATE(MIDB(E120,7,4),MIDB(E120,11,2),MIDB(E120,13,2)),DATE(MIDB(E120,7,2),MIDB(E120,9,2),MIDB(E120,11,2)))),"")</f>
        <v/>
      </c>
      <c r="G120" s="27" t="str">
        <f aca="false">IF(LEN(E120)=15,IF(OR(RIGHT(E120,1)="0",RIGHT(E120,1)="2",RIGHT(E120,1)="4",RIGHT(E120,1)="6",RIGHT(E120,1)="8"),"女","男"),IF(LEN(E120)=18,IF(OR(MID(E120,17,1)="0",MID(E120,17,1)="2",MID(E120,17,1)="4",MID(E120,17,1)="6",MID(E120,17,1)="8"),"女","男"),""))</f>
        <v/>
      </c>
      <c r="H120" s="25"/>
    </row>
    <row r="121" customFormat="false" ht="15.75" hidden="false" customHeight="false" outlineLevel="0" collapsed="false">
      <c r="B121" s="24" t="n">
        <v>106</v>
      </c>
      <c r="C121" s="25"/>
      <c r="D121" s="25"/>
      <c r="E121" s="28"/>
      <c r="F121" s="26" t="str">
        <f aca="false">IF(D121="身份证",IF(ISERROR(IF(LEN(E121)=18,DATE(MIDB(E121,7,4),MIDB(E121,11,2),MIDB(E121,13,2)),DATE(MIDB(E121,7,2),MIDB(E121,9,2),MIDB(E121,11,2)))),"",IF(LEN(E121)=18,DATE(MIDB(E121,7,4),MIDB(E121,11,2),MIDB(E121,13,2)),DATE(MIDB(E121,7,2),MIDB(E121,9,2),MIDB(E121,11,2)))),"")</f>
        <v/>
      </c>
      <c r="G121" s="27" t="str">
        <f aca="false">IF(LEN(E121)=15,IF(OR(RIGHT(E121,1)="0",RIGHT(E121,1)="2",RIGHT(E121,1)="4",RIGHT(E121,1)="6",RIGHT(E121,1)="8"),"女","男"),IF(LEN(E121)=18,IF(OR(MID(E121,17,1)="0",MID(E121,17,1)="2",MID(E121,17,1)="4",MID(E121,17,1)="6",MID(E121,17,1)="8"),"女","男"),""))</f>
        <v/>
      </c>
      <c r="H121" s="25"/>
    </row>
    <row r="122" customFormat="false" ht="15.75" hidden="false" customHeight="false" outlineLevel="0" collapsed="false">
      <c r="B122" s="24" t="n">
        <v>107</v>
      </c>
      <c r="C122" s="25"/>
      <c r="D122" s="25"/>
      <c r="E122" s="28"/>
      <c r="F122" s="26" t="str">
        <f aca="false">IF(D122="身份证",IF(ISERROR(IF(LEN(E122)=18,DATE(MIDB(E122,7,4),MIDB(E122,11,2),MIDB(E122,13,2)),DATE(MIDB(E122,7,2),MIDB(E122,9,2),MIDB(E122,11,2)))),"",IF(LEN(E122)=18,DATE(MIDB(E122,7,4),MIDB(E122,11,2),MIDB(E122,13,2)),DATE(MIDB(E122,7,2),MIDB(E122,9,2),MIDB(E122,11,2)))),"")</f>
        <v/>
      </c>
      <c r="G122" s="27" t="str">
        <f aca="false">IF(LEN(E122)=15,IF(OR(RIGHT(E122,1)="0",RIGHT(E122,1)="2",RIGHT(E122,1)="4",RIGHT(E122,1)="6",RIGHT(E122,1)="8"),"女","男"),IF(LEN(E122)=18,IF(OR(MID(E122,17,1)="0",MID(E122,17,1)="2",MID(E122,17,1)="4",MID(E122,17,1)="6",MID(E122,17,1)="8"),"女","男"),""))</f>
        <v/>
      </c>
      <c r="H122" s="25"/>
    </row>
    <row r="123" customFormat="false" ht="15.75" hidden="false" customHeight="false" outlineLevel="0" collapsed="false">
      <c r="B123" s="24" t="n">
        <v>108</v>
      </c>
      <c r="C123" s="25"/>
      <c r="D123" s="25"/>
      <c r="E123" s="28"/>
      <c r="F123" s="26" t="str">
        <f aca="false">IF(D123="身份证",IF(ISERROR(IF(LEN(E123)=18,DATE(MIDB(E123,7,4),MIDB(E123,11,2),MIDB(E123,13,2)),DATE(MIDB(E123,7,2),MIDB(E123,9,2),MIDB(E123,11,2)))),"",IF(LEN(E123)=18,DATE(MIDB(E123,7,4),MIDB(E123,11,2),MIDB(E123,13,2)),DATE(MIDB(E123,7,2),MIDB(E123,9,2),MIDB(E123,11,2)))),"")</f>
        <v/>
      </c>
      <c r="G123" s="27" t="str">
        <f aca="false">IF(LEN(E123)=15,IF(OR(RIGHT(E123,1)="0",RIGHT(E123,1)="2",RIGHT(E123,1)="4",RIGHT(E123,1)="6",RIGHT(E123,1)="8"),"女","男"),IF(LEN(E123)=18,IF(OR(MID(E123,17,1)="0",MID(E123,17,1)="2",MID(E123,17,1)="4",MID(E123,17,1)="6",MID(E123,17,1)="8"),"女","男"),""))</f>
        <v/>
      </c>
      <c r="H123" s="25"/>
    </row>
    <row r="124" customFormat="false" ht="15.75" hidden="false" customHeight="false" outlineLevel="0" collapsed="false">
      <c r="B124" s="24" t="n">
        <v>109</v>
      </c>
      <c r="C124" s="25"/>
      <c r="D124" s="25"/>
      <c r="E124" s="28"/>
      <c r="F124" s="26" t="str">
        <f aca="false">IF(D124="身份证",IF(ISERROR(IF(LEN(E124)=18,DATE(MIDB(E124,7,4),MIDB(E124,11,2),MIDB(E124,13,2)),DATE(MIDB(E124,7,2),MIDB(E124,9,2),MIDB(E124,11,2)))),"",IF(LEN(E124)=18,DATE(MIDB(E124,7,4),MIDB(E124,11,2),MIDB(E124,13,2)),DATE(MIDB(E124,7,2),MIDB(E124,9,2),MIDB(E124,11,2)))),"")</f>
        <v/>
      </c>
      <c r="G124" s="27" t="str">
        <f aca="false">IF(LEN(E124)=15,IF(OR(RIGHT(E124,1)="0",RIGHT(E124,1)="2",RIGHT(E124,1)="4",RIGHT(E124,1)="6",RIGHT(E124,1)="8"),"女","男"),IF(LEN(E124)=18,IF(OR(MID(E124,17,1)="0",MID(E124,17,1)="2",MID(E124,17,1)="4",MID(E124,17,1)="6",MID(E124,17,1)="8"),"女","男"),""))</f>
        <v/>
      </c>
      <c r="H124" s="25"/>
    </row>
    <row r="125" customFormat="false" ht="15.75" hidden="false" customHeight="false" outlineLevel="0" collapsed="false">
      <c r="B125" s="24" t="n">
        <v>110</v>
      </c>
      <c r="C125" s="25"/>
      <c r="D125" s="25"/>
      <c r="E125" s="28"/>
      <c r="F125" s="26" t="str">
        <f aca="false">IF(D125="身份证",IF(ISERROR(IF(LEN(E125)=18,DATE(MIDB(E125,7,4),MIDB(E125,11,2),MIDB(E125,13,2)),DATE(MIDB(E125,7,2),MIDB(E125,9,2),MIDB(E125,11,2)))),"",IF(LEN(E125)=18,DATE(MIDB(E125,7,4),MIDB(E125,11,2),MIDB(E125,13,2)),DATE(MIDB(E125,7,2),MIDB(E125,9,2),MIDB(E125,11,2)))),"")</f>
        <v/>
      </c>
      <c r="G125" s="27" t="str">
        <f aca="false">IF(LEN(E125)=15,IF(OR(RIGHT(E125,1)="0",RIGHT(E125,1)="2",RIGHT(E125,1)="4",RIGHT(E125,1)="6",RIGHT(E125,1)="8"),"女","男"),IF(LEN(E125)=18,IF(OR(MID(E125,17,1)="0",MID(E125,17,1)="2",MID(E125,17,1)="4",MID(E125,17,1)="6",MID(E125,17,1)="8"),"女","男"),""))</f>
        <v/>
      </c>
      <c r="H125" s="25"/>
    </row>
    <row r="126" customFormat="false" ht="15.75" hidden="false" customHeight="false" outlineLevel="0" collapsed="false">
      <c r="B126" s="24" t="n">
        <v>111</v>
      </c>
      <c r="C126" s="25"/>
      <c r="D126" s="25"/>
      <c r="E126" s="28"/>
      <c r="F126" s="26" t="str">
        <f aca="false">IF(D126="身份证",IF(ISERROR(IF(LEN(E126)=18,DATE(MIDB(E126,7,4),MIDB(E126,11,2),MIDB(E126,13,2)),DATE(MIDB(E126,7,2),MIDB(E126,9,2),MIDB(E126,11,2)))),"",IF(LEN(E126)=18,DATE(MIDB(E126,7,4),MIDB(E126,11,2),MIDB(E126,13,2)),DATE(MIDB(E126,7,2),MIDB(E126,9,2),MIDB(E126,11,2)))),"")</f>
        <v/>
      </c>
      <c r="G126" s="27" t="str">
        <f aca="false">IF(LEN(E126)=15,IF(OR(RIGHT(E126,1)="0",RIGHT(E126,1)="2",RIGHT(E126,1)="4",RIGHT(E126,1)="6",RIGHT(E126,1)="8"),"女","男"),IF(LEN(E126)=18,IF(OR(MID(E126,17,1)="0",MID(E126,17,1)="2",MID(E126,17,1)="4",MID(E126,17,1)="6",MID(E126,17,1)="8"),"女","男"),""))</f>
        <v/>
      </c>
      <c r="H126" s="25"/>
    </row>
    <row r="127" customFormat="false" ht="15.75" hidden="false" customHeight="false" outlineLevel="0" collapsed="false">
      <c r="B127" s="24" t="n">
        <v>112</v>
      </c>
      <c r="C127" s="25"/>
      <c r="D127" s="25"/>
      <c r="E127" s="28"/>
      <c r="F127" s="26" t="str">
        <f aca="false">IF(D127="身份证",IF(ISERROR(IF(LEN(E127)=18,DATE(MIDB(E127,7,4),MIDB(E127,11,2),MIDB(E127,13,2)),DATE(MIDB(E127,7,2),MIDB(E127,9,2),MIDB(E127,11,2)))),"",IF(LEN(E127)=18,DATE(MIDB(E127,7,4),MIDB(E127,11,2),MIDB(E127,13,2)),DATE(MIDB(E127,7,2),MIDB(E127,9,2),MIDB(E127,11,2)))),"")</f>
        <v/>
      </c>
      <c r="G127" s="27" t="str">
        <f aca="false">IF(LEN(E127)=15,IF(OR(RIGHT(E127,1)="0",RIGHT(E127,1)="2",RIGHT(E127,1)="4",RIGHT(E127,1)="6",RIGHT(E127,1)="8"),"女","男"),IF(LEN(E127)=18,IF(OR(MID(E127,17,1)="0",MID(E127,17,1)="2",MID(E127,17,1)="4",MID(E127,17,1)="6",MID(E127,17,1)="8"),"女","男"),""))</f>
        <v/>
      </c>
      <c r="H127" s="25"/>
    </row>
    <row r="128" customFormat="false" ht="15.75" hidden="false" customHeight="false" outlineLevel="0" collapsed="false">
      <c r="B128" s="24" t="n">
        <v>113</v>
      </c>
      <c r="C128" s="25"/>
      <c r="D128" s="25"/>
      <c r="E128" s="28"/>
      <c r="F128" s="26" t="str">
        <f aca="false">IF(D128="身份证",IF(ISERROR(IF(LEN(E128)=18,DATE(MIDB(E128,7,4),MIDB(E128,11,2),MIDB(E128,13,2)),DATE(MIDB(E128,7,2),MIDB(E128,9,2),MIDB(E128,11,2)))),"",IF(LEN(E128)=18,DATE(MIDB(E128,7,4),MIDB(E128,11,2),MIDB(E128,13,2)),DATE(MIDB(E128,7,2),MIDB(E128,9,2),MIDB(E128,11,2)))),"")</f>
        <v/>
      </c>
      <c r="G128" s="27" t="str">
        <f aca="false">IF(LEN(E128)=15,IF(OR(RIGHT(E128,1)="0",RIGHT(E128,1)="2",RIGHT(E128,1)="4",RIGHT(E128,1)="6",RIGHT(E128,1)="8"),"女","男"),IF(LEN(E128)=18,IF(OR(MID(E128,17,1)="0",MID(E128,17,1)="2",MID(E128,17,1)="4",MID(E128,17,1)="6",MID(E128,17,1)="8"),"女","男"),""))</f>
        <v/>
      </c>
      <c r="H128" s="25"/>
    </row>
    <row r="129" customFormat="false" ht="15.75" hidden="false" customHeight="false" outlineLevel="0" collapsed="false">
      <c r="B129" s="24" t="n">
        <v>114</v>
      </c>
      <c r="C129" s="25"/>
      <c r="D129" s="25"/>
      <c r="E129" s="28"/>
      <c r="F129" s="26" t="str">
        <f aca="false">IF(D129="身份证",IF(ISERROR(IF(LEN(E129)=18,DATE(MIDB(E129,7,4),MIDB(E129,11,2),MIDB(E129,13,2)),DATE(MIDB(E129,7,2),MIDB(E129,9,2),MIDB(E129,11,2)))),"",IF(LEN(E129)=18,DATE(MIDB(E129,7,4),MIDB(E129,11,2),MIDB(E129,13,2)),DATE(MIDB(E129,7,2),MIDB(E129,9,2),MIDB(E129,11,2)))),"")</f>
        <v/>
      </c>
      <c r="G129" s="27" t="str">
        <f aca="false">IF(LEN(E129)=15,IF(OR(RIGHT(E129,1)="0",RIGHT(E129,1)="2",RIGHT(E129,1)="4",RIGHT(E129,1)="6",RIGHT(E129,1)="8"),"女","男"),IF(LEN(E129)=18,IF(OR(MID(E129,17,1)="0",MID(E129,17,1)="2",MID(E129,17,1)="4",MID(E129,17,1)="6",MID(E129,17,1)="8"),"女","男"),""))</f>
        <v/>
      </c>
      <c r="H129" s="25"/>
    </row>
    <row r="130" customFormat="false" ht="15.75" hidden="false" customHeight="false" outlineLevel="0" collapsed="false">
      <c r="B130" s="24" t="n">
        <v>115</v>
      </c>
      <c r="C130" s="25"/>
      <c r="D130" s="25"/>
      <c r="E130" s="28"/>
      <c r="F130" s="26" t="str">
        <f aca="false">IF(D130="身份证",IF(ISERROR(IF(LEN(E130)=18,DATE(MIDB(E130,7,4),MIDB(E130,11,2),MIDB(E130,13,2)),DATE(MIDB(E130,7,2),MIDB(E130,9,2),MIDB(E130,11,2)))),"",IF(LEN(E130)=18,DATE(MIDB(E130,7,4),MIDB(E130,11,2),MIDB(E130,13,2)),DATE(MIDB(E130,7,2),MIDB(E130,9,2),MIDB(E130,11,2)))),"")</f>
        <v/>
      </c>
      <c r="G130" s="27" t="str">
        <f aca="false">IF(LEN(E130)=15,IF(OR(RIGHT(E130,1)="0",RIGHT(E130,1)="2",RIGHT(E130,1)="4",RIGHT(E130,1)="6",RIGHT(E130,1)="8"),"女","男"),IF(LEN(E130)=18,IF(OR(MID(E130,17,1)="0",MID(E130,17,1)="2",MID(E130,17,1)="4",MID(E130,17,1)="6",MID(E130,17,1)="8"),"女","男"),""))</f>
        <v/>
      </c>
      <c r="H130" s="25"/>
    </row>
    <row r="131" customFormat="false" ht="15.75" hidden="false" customHeight="false" outlineLevel="0" collapsed="false">
      <c r="B131" s="24" t="n">
        <v>116</v>
      </c>
      <c r="C131" s="25"/>
      <c r="D131" s="25"/>
      <c r="E131" s="28"/>
      <c r="F131" s="26" t="str">
        <f aca="false">IF(D131="身份证",IF(ISERROR(IF(LEN(E131)=18,DATE(MIDB(E131,7,4),MIDB(E131,11,2),MIDB(E131,13,2)),DATE(MIDB(E131,7,2),MIDB(E131,9,2),MIDB(E131,11,2)))),"",IF(LEN(E131)=18,DATE(MIDB(E131,7,4),MIDB(E131,11,2),MIDB(E131,13,2)),DATE(MIDB(E131,7,2),MIDB(E131,9,2),MIDB(E131,11,2)))),"")</f>
        <v/>
      </c>
      <c r="G131" s="27" t="str">
        <f aca="false">IF(LEN(E131)=15,IF(OR(RIGHT(E131,1)="0",RIGHT(E131,1)="2",RIGHT(E131,1)="4",RIGHT(E131,1)="6",RIGHT(E131,1)="8"),"女","男"),IF(LEN(E131)=18,IF(OR(MID(E131,17,1)="0",MID(E131,17,1)="2",MID(E131,17,1)="4",MID(E131,17,1)="6",MID(E131,17,1)="8"),"女","男"),""))</f>
        <v/>
      </c>
      <c r="H131" s="25"/>
    </row>
    <row r="132" customFormat="false" ht="15.75" hidden="false" customHeight="false" outlineLevel="0" collapsed="false">
      <c r="B132" s="24" t="n">
        <v>117</v>
      </c>
      <c r="C132" s="25"/>
      <c r="D132" s="25"/>
      <c r="E132" s="28"/>
      <c r="F132" s="26" t="str">
        <f aca="false">IF(D132="身份证",IF(ISERROR(IF(LEN(E132)=18,DATE(MIDB(E132,7,4),MIDB(E132,11,2),MIDB(E132,13,2)),DATE(MIDB(E132,7,2),MIDB(E132,9,2),MIDB(E132,11,2)))),"",IF(LEN(E132)=18,DATE(MIDB(E132,7,4),MIDB(E132,11,2),MIDB(E132,13,2)),DATE(MIDB(E132,7,2),MIDB(E132,9,2),MIDB(E132,11,2)))),"")</f>
        <v/>
      </c>
      <c r="G132" s="27" t="str">
        <f aca="false">IF(LEN(E132)=15,IF(OR(RIGHT(E132,1)="0",RIGHT(E132,1)="2",RIGHT(E132,1)="4",RIGHT(E132,1)="6",RIGHT(E132,1)="8"),"女","男"),IF(LEN(E132)=18,IF(OR(MID(E132,17,1)="0",MID(E132,17,1)="2",MID(E132,17,1)="4",MID(E132,17,1)="6",MID(E132,17,1)="8"),"女","男"),""))</f>
        <v/>
      </c>
      <c r="H132" s="25"/>
    </row>
    <row r="133" customFormat="false" ht="15.75" hidden="false" customHeight="false" outlineLevel="0" collapsed="false">
      <c r="B133" s="24" t="n">
        <v>118</v>
      </c>
      <c r="C133" s="25"/>
      <c r="D133" s="25"/>
      <c r="E133" s="28"/>
      <c r="F133" s="26" t="str">
        <f aca="false">IF(D133="身份证",IF(ISERROR(IF(LEN(E133)=18,DATE(MIDB(E133,7,4),MIDB(E133,11,2),MIDB(E133,13,2)),DATE(MIDB(E133,7,2),MIDB(E133,9,2),MIDB(E133,11,2)))),"",IF(LEN(E133)=18,DATE(MIDB(E133,7,4),MIDB(E133,11,2),MIDB(E133,13,2)),DATE(MIDB(E133,7,2),MIDB(E133,9,2),MIDB(E133,11,2)))),"")</f>
        <v/>
      </c>
      <c r="G133" s="27" t="str">
        <f aca="false">IF(LEN(E133)=15,IF(OR(RIGHT(E133,1)="0",RIGHT(E133,1)="2",RIGHT(E133,1)="4",RIGHT(E133,1)="6",RIGHT(E133,1)="8"),"女","男"),IF(LEN(E133)=18,IF(OR(MID(E133,17,1)="0",MID(E133,17,1)="2",MID(E133,17,1)="4",MID(E133,17,1)="6",MID(E133,17,1)="8"),"女","男"),""))</f>
        <v/>
      </c>
      <c r="H133" s="25"/>
    </row>
    <row r="134" customFormat="false" ht="15.75" hidden="false" customHeight="false" outlineLevel="0" collapsed="false">
      <c r="B134" s="24" t="n">
        <v>119</v>
      </c>
      <c r="C134" s="25"/>
      <c r="D134" s="25"/>
      <c r="E134" s="28"/>
      <c r="F134" s="26" t="str">
        <f aca="false">IF(D134="身份证",IF(ISERROR(IF(LEN(E134)=18,DATE(MIDB(E134,7,4),MIDB(E134,11,2),MIDB(E134,13,2)),DATE(MIDB(E134,7,2),MIDB(E134,9,2),MIDB(E134,11,2)))),"",IF(LEN(E134)=18,DATE(MIDB(E134,7,4),MIDB(E134,11,2),MIDB(E134,13,2)),DATE(MIDB(E134,7,2),MIDB(E134,9,2),MIDB(E134,11,2)))),"")</f>
        <v/>
      </c>
      <c r="G134" s="27" t="str">
        <f aca="false">IF(LEN(E134)=15,IF(OR(RIGHT(E134,1)="0",RIGHT(E134,1)="2",RIGHT(E134,1)="4",RIGHT(E134,1)="6",RIGHT(E134,1)="8"),"女","男"),IF(LEN(E134)=18,IF(OR(MID(E134,17,1)="0",MID(E134,17,1)="2",MID(E134,17,1)="4",MID(E134,17,1)="6",MID(E134,17,1)="8"),"女","男"),""))</f>
        <v/>
      </c>
      <c r="H134" s="25"/>
    </row>
    <row r="135" customFormat="false" ht="15.75" hidden="false" customHeight="false" outlineLevel="0" collapsed="false">
      <c r="B135" s="24" t="n">
        <v>120</v>
      </c>
      <c r="C135" s="25"/>
      <c r="D135" s="25"/>
      <c r="E135" s="28"/>
      <c r="F135" s="26" t="str">
        <f aca="false">IF(D135="身份证",IF(ISERROR(IF(LEN(E135)=18,DATE(MIDB(E135,7,4),MIDB(E135,11,2),MIDB(E135,13,2)),DATE(MIDB(E135,7,2),MIDB(E135,9,2),MIDB(E135,11,2)))),"",IF(LEN(E135)=18,DATE(MIDB(E135,7,4),MIDB(E135,11,2),MIDB(E135,13,2)),DATE(MIDB(E135,7,2),MIDB(E135,9,2),MIDB(E135,11,2)))),"")</f>
        <v/>
      </c>
      <c r="G135" s="27" t="str">
        <f aca="false">IF(LEN(E135)=15,IF(OR(RIGHT(E135,1)="0",RIGHT(E135,1)="2",RIGHT(E135,1)="4",RIGHT(E135,1)="6",RIGHT(E135,1)="8"),"女","男"),IF(LEN(E135)=18,IF(OR(MID(E135,17,1)="0",MID(E135,17,1)="2",MID(E135,17,1)="4",MID(E135,17,1)="6",MID(E135,17,1)="8"),"女","男"),""))</f>
        <v/>
      </c>
      <c r="H135" s="25"/>
    </row>
    <row r="136" customFormat="false" ht="15.75" hidden="false" customHeight="false" outlineLevel="0" collapsed="false">
      <c r="B136" s="24" t="n">
        <v>121</v>
      </c>
      <c r="C136" s="25"/>
      <c r="D136" s="25"/>
      <c r="E136" s="28"/>
      <c r="F136" s="26" t="str">
        <f aca="false">IF(D136="身份证",IF(ISERROR(IF(LEN(E136)=18,DATE(MIDB(E136,7,4),MIDB(E136,11,2),MIDB(E136,13,2)),DATE(MIDB(E136,7,2),MIDB(E136,9,2),MIDB(E136,11,2)))),"",IF(LEN(E136)=18,DATE(MIDB(E136,7,4),MIDB(E136,11,2),MIDB(E136,13,2)),DATE(MIDB(E136,7,2),MIDB(E136,9,2),MIDB(E136,11,2)))),"")</f>
        <v/>
      </c>
      <c r="G136" s="27" t="str">
        <f aca="false">IF(LEN(E136)=15,IF(OR(RIGHT(E136,1)="0",RIGHT(E136,1)="2",RIGHT(E136,1)="4",RIGHT(E136,1)="6",RIGHT(E136,1)="8"),"女","男"),IF(LEN(E136)=18,IF(OR(MID(E136,17,1)="0",MID(E136,17,1)="2",MID(E136,17,1)="4",MID(E136,17,1)="6",MID(E136,17,1)="8"),"女","男"),""))</f>
        <v/>
      </c>
      <c r="H136" s="25"/>
    </row>
    <row r="137" customFormat="false" ht="15.75" hidden="false" customHeight="false" outlineLevel="0" collapsed="false">
      <c r="B137" s="24" t="n">
        <v>122</v>
      </c>
      <c r="C137" s="25"/>
      <c r="D137" s="25"/>
      <c r="E137" s="28"/>
      <c r="F137" s="26" t="str">
        <f aca="false">IF(D137="身份证",IF(ISERROR(IF(LEN(E137)=18,DATE(MIDB(E137,7,4),MIDB(E137,11,2),MIDB(E137,13,2)),DATE(MIDB(E137,7,2),MIDB(E137,9,2),MIDB(E137,11,2)))),"",IF(LEN(E137)=18,DATE(MIDB(E137,7,4),MIDB(E137,11,2),MIDB(E137,13,2)),DATE(MIDB(E137,7,2),MIDB(E137,9,2),MIDB(E137,11,2)))),"")</f>
        <v/>
      </c>
      <c r="G137" s="27" t="str">
        <f aca="false">IF(LEN(E137)=15,IF(OR(RIGHT(E137,1)="0",RIGHT(E137,1)="2",RIGHT(E137,1)="4",RIGHT(E137,1)="6",RIGHT(E137,1)="8"),"女","男"),IF(LEN(E137)=18,IF(OR(MID(E137,17,1)="0",MID(E137,17,1)="2",MID(E137,17,1)="4",MID(E137,17,1)="6",MID(E137,17,1)="8"),"女","男"),""))</f>
        <v/>
      </c>
      <c r="H137" s="25"/>
    </row>
    <row r="138" customFormat="false" ht="15.75" hidden="false" customHeight="false" outlineLevel="0" collapsed="false">
      <c r="B138" s="24" t="n">
        <v>123</v>
      </c>
      <c r="C138" s="25"/>
      <c r="D138" s="25"/>
      <c r="E138" s="28"/>
      <c r="F138" s="26" t="str">
        <f aca="false">IF(D138="身份证",IF(ISERROR(IF(LEN(E138)=18,DATE(MIDB(E138,7,4),MIDB(E138,11,2),MIDB(E138,13,2)),DATE(MIDB(E138,7,2),MIDB(E138,9,2),MIDB(E138,11,2)))),"",IF(LEN(E138)=18,DATE(MIDB(E138,7,4),MIDB(E138,11,2),MIDB(E138,13,2)),DATE(MIDB(E138,7,2),MIDB(E138,9,2),MIDB(E138,11,2)))),"")</f>
        <v/>
      </c>
      <c r="G138" s="27" t="str">
        <f aca="false">IF(LEN(E138)=15,IF(OR(RIGHT(E138,1)="0",RIGHT(E138,1)="2",RIGHT(E138,1)="4",RIGHT(E138,1)="6",RIGHT(E138,1)="8"),"女","男"),IF(LEN(E138)=18,IF(OR(MID(E138,17,1)="0",MID(E138,17,1)="2",MID(E138,17,1)="4",MID(E138,17,1)="6",MID(E138,17,1)="8"),"女","男"),""))</f>
        <v/>
      </c>
      <c r="H138" s="25"/>
    </row>
    <row r="139" customFormat="false" ht="15.75" hidden="false" customHeight="false" outlineLevel="0" collapsed="false">
      <c r="B139" s="24" t="n">
        <v>124</v>
      </c>
      <c r="C139" s="25"/>
      <c r="D139" s="25"/>
      <c r="E139" s="28"/>
      <c r="F139" s="26" t="str">
        <f aca="false">IF(D139="身份证",IF(ISERROR(IF(LEN(E139)=18,DATE(MIDB(E139,7,4),MIDB(E139,11,2),MIDB(E139,13,2)),DATE(MIDB(E139,7,2),MIDB(E139,9,2),MIDB(E139,11,2)))),"",IF(LEN(E139)=18,DATE(MIDB(E139,7,4),MIDB(E139,11,2),MIDB(E139,13,2)),DATE(MIDB(E139,7,2),MIDB(E139,9,2),MIDB(E139,11,2)))),"")</f>
        <v/>
      </c>
      <c r="G139" s="27" t="str">
        <f aca="false">IF(LEN(E139)=15,IF(OR(RIGHT(E139,1)="0",RIGHT(E139,1)="2",RIGHT(E139,1)="4",RIGHT(E139,1)="6",RIGHT(E139,1)="8"),"女","男"),IF(LEN(E139)=18,IF(OR(MID(E139,17,1)="0",MID(E139,17,1)="2",MID(E139,17,1)="4",MID(E139,17,1)="6",MID(E139,17,1)="8"),"女","男"),""))</f>
        <v/>
      </c>
      <c r="H139" s="25"/>
    </row>
    <row r="140" customFormat="false" ht="15.75" hidden="false" customHeight="false" outlineLevel="0" collapsed="false">
      <c r="B140" s="24" t="n">
        <v>125</v>
      </c>
      <c r="C140" s="25"/>
      <c r="D140" s="25"/>
      <c r="E140" s="28"/>
      <c r="F140" s="26" t="str">
        <f aca="false">IF(D140="身份证",IF(ISERROR(IF(LEN(E140)=18,DATE(MIDB(E140,7,4),MIDB(E140,11,2),MIDB(E140,13,2)),DATE(MIDB(E140,7,2),MIDB(E140,9,2),MIDB(E140,11,2)))),"",IF(LEN(E140)=18,DATE(MIDB(E140,7,4),MIDB(E140,11,2),MIDB(E140,13,2)),DATE(MIDB(E140,7,2),MIDB(E140,9,2),MIDB(E140,11,2)))),"")</f>
        <v/>
      </c>
      <c r="G140" s="27" t="str">
        <f aca="false">IF(LEN(E140)=15,IF(OR(RIGHT(E140,1)="0",RIGHT(E140,1)="2",RIGHT(E140,1)="4",RIGHT(E140,1)="6",RIGHT(E140,1)="8"),"女","男"),IF(LEN(E140)=18,IF(OR(MID(E140,17,1)="0",MID(E140,17,1)="2",MID(E140,17,1)="4",MID(E140,17,1)="6",MID(E140,17,1)="8"),"女","男"),""))</f>
        <v/>
      </c>
      <c r="H140" s="25"/>
    </row>
    <row r="141" customFormat="false" ht="15.75" hidden="false" customHeight="false" outlineLevel="0" collapsed="false">
      <c r="B141" s="24" t="n">
        <v>126</v>
      </c>
      <c r="C141" s="25"/>
      <c r="D141" s="25"/>
      <c r="E141" s="28"/>
      <c r="F141" s="26" t="str">
        <f aca="false">IF(D141="身份证",IF(ISERROR(IF(LEN(E141)=18,DATE(MIDB(E141,7,4),MIDB(E141,11,2),MIDB(E141,13,2)),DATE(MIDB(E141,7,2),MIDB(E141,9,2),MIDB(E141,11,2)))),"",IF(LEN(E141)=18,DATE(MIDB(E141,7,4),MIDB(E141,11,2),MIDB(E141,13,2)),DATE(MIDB(E141,7,2),MIDB(E141,9,2),MIDB(E141,11,2)))),"")</f>
        <v/>
      </c>
      <c r="G141" s="27" t="str">
        <f aca="false">IF(LEN(E141)=15,IF(OR(RIGHT(E141,1)="0",RIGHT(E141,1)="2",RIGHT(E141,1)="4",RIGHT(E141,1)="6",RIGHT(E141,1)="8"),"女","男"),IF(LEN(E141)=18,IF(OR(MID(E141,17,1)="0",MID(E141,17,1)="2",MID(E141,17,1)="4",MID(E141,17,1)="6",MID(E141,17,1)="8"),"女","男"),""))</f>
        <v/>
      </c>
      <c r="H141" s="25"/>
    </row>
    <row r="142" customFormat="false" ht="15.75" hidden="false" customHeight="false" outlineLevel="0" collapsed="false">
      <c r="B142" s="24" t="n">
        <v>127</v>
      </c>
      <c r="C142" s="25"/>
      <c r="D142" s="25"/>
      <c r="E142" s="28"/>
      <c r="F142" s="26" t="str">
        <f aca="false">IF(D142="身份证",IF(ISERROR(IF(LEN(E142)=18,DATE(MIDB(E142,7,4),MIDB(E142,11,2),MIDB(E142,13,2)),DATE(MIDB(E142,7,2),MIDB(E142,9,2),MIDB(E142,11,2)))),"",IF(LEN(E142)=18,DATE(MIDB(E142,7,4),MIDB(E142,11,2),MIDB(E142,13,2)),DATE(MIDB(E142,7,2),MIDB(E142,9,2),MIDB(E142,11,2)))),"")</f>
        <v/>
      </c>
      <c r="G142" s="27" t="str">
        <f aca="false">IF(LEN(E142)=15,IF(OR(RIGHT(E142,1)="0",RIGHT(E142,1)="2",RIGHT(E142,1)="4",RIGHT(E142,1)="6",RIGHT(E142,1)="8"),"女","男"),IF(LEN(E142)=18,IF(OR(MID(E142,17,1)="0",MID(E142,17,1)="2",MID(E142,17,1)="4",MID(E142,17,1)="6",MID(E142,17,1)="8"),"女","男"),""))</f>
        <v/>
      </c>
      <c r="H142" s="25"/>
    </row>
    <row r="143" customFormat="false" ht="15.75" hidden="false" customHeight="false" outlineLevel="0" collapsed="false">
      <c r="B143" s="24" t="n">
        <v>128</v>
      </c>
      <c r="C143" s="25"/>
      <c r="D143" s="25"/>
      <c r="E143" s="28"/>
      <c r="F143" s="26" t="str">
        <f aca="false">IF(D143="身份证",IF(ISERROR(IF(LEN(E143)=18,DATE(MIDB(E143,7,4),MIDB(E143,11,2),MIDB(E143,13,2)),DATE(MIDB(E143,7,2),MIDB(E143,9,2),MIDB(E143,11,2)))),"",IF(LEN(E143)=18,DATE(MIDB(E143,7,4),MIDB(E143,11,2),MIDB(E143,13,2)),DATE(MIDB(E143,7,2),MIDB(E143,9,2),MIDB(E143,11,2)))),"")</f>
        <v/>
      </c>
      <c r="G143" s="27" t="str">
        <f aca="false">IF(LEN(E143)=15,IF(OR(RIGHT(E143,1)="0",RIGHT(E143,1)="2",RIGHT(E143,1)="4",RIGHT(E143,1)="6",RIGHT(E143,1)="8"),"女","男"),IF(LEN(E143)=18,IF(OR(MID(E143,17,1)="0",MID(E143,17,1)="2",MID(E143,17,1)="4",MID(E143,17,1)="6",MID(E143,17,1)="8"),"女","男"),""))</f>
        <v/>
      </c>
      <c r="H143" s="25"/>
    </row>
    <row r="144" customFormat="false" ht="15.75" hidden="false" customHeight="false" outlineLevel="0" collapsed="false">
      <c r="B144" s="24" t="n">
        <v>129</v>
      </c>
      <c r="C144" s="25"/>
      <c r="D144" s="25"/>
      <c r="E144" s="28"/>
      <c r="F144" s="26" t="str">
        <f aca="false">IF(D144="身份证",IF(ISERROR(IF(LEN(E144)=18,DATE(MIDB(E144,7,4),MIDB(E144,11,2),MIDB(E144,13,2)),DATE(MIDB(E144,7,2),MIDB(E144,9,2),MIDB(E144,11,2)))),"",IF(LEN(E144)=18,DATE(MIDB(E144,7,4),MIDB(E144,11,2),MIDB(E144,13,2)),DATE(MIDB(E144,7,2),MIDB(E144,9,2),MIDB(E144,11,2)))),"")</f>
        <v/>
      </c>
      <c r="G144" s="27" t="str">
        <f aca="false">IF(LEN(E144)=15,IF(OR(RIGHT(E144,1)="0",RIGHT(E144,1)="2",RIGHT(E144,1)="4",RIGHT(E144,1)="6",RIGHT(E144,1)="8"),"女","男"),IF(LEN(E144)=18,IF(OR(MID(E144,17,1)="0",MID(E144,17,1)="2",MID(E144,17,1)="4",MID(E144,17,1)="6",MID(E144,17,1)="8"),"女","男"),""))</f>
        <v/>
      </c>
      <c r="H144" s="25"/>
    </row>
    <row r="145" customFormat="false" ht="15.75" hidden="false" customHeight="false" outlineLevel="0" collapsed="false">
      <c r="B145" s="24" t="n">
        <v>130</v>
      </c>
      <c r="C145" s="25"/>
      <c r="D145" s="25"/>
      <c r="E145" s="28"/>
      <c r="F145" s="26" t="str">
        <f aca="false">IF(D145="身份证",IF(ISERROR(IF(LEN(E145)=18,DATE(MIDB(E145,7,4),MIDB(E145,11,2),MIDB(E145,13,2)),DATE(MIDB(E145,7,2),MIDB(E145,9,2),MIDB(E145,11,2)))),"",IF(LEN(E145)=18,DATE(MIDB(E145,7,4),MIDB(E145,11,2),MIDB(E145,13,2)),DATE(MIDB(E145,7,2),MIDB(E145,9,2),MIDB(E145,11,2)))),"")</f>
        <v/>
      </c>
      <c r="G145" s="27" t="str">
        <f aca="false">IF(LEN(E145)=15,IF(OR(RIGHT(E145,1)="0",RIGHT(E145,1)="2",RIGHT(E145,1)="4",RIGHT(E145,1)="6",RIGHT(E145,1)="8"),"女","男"),IF(LEN(E145)=18,IF(OR(MID(E145,17,1)="0",MID(E145,17,1)="2",MID(E145,17,1)="4",MID(E145,17,1)="6",MID(E145,17,1)="8"),"女","男"),""))</f>
        <v/>
      </c>
      <c r="H145" s="25"/>
    </row>
    <row r="146" customFormat="false" ht="15.75" hidden="false" customHeight="false" outlineLevel="0" collapsed="false">
      <c r="B146" s="24" t="n">
        <v>131</v>
      </c>
      <c r="C146" s="25"/>
      <c r="D146" s="25"/>
      <c r="E146" s="28"/>
      <c r="F146" s="26" t="str">
        <f aca="false">IF(D146="身份证",IF(ISERROR(IF(LEN(E146)=18,DATE(MIDB(E146,7,4),MIDB(E146,11,2),MIDB(E146,13,2)),DATE(MIDB(E146,7,2),MIDB(E146,9,2),MIDB(E146,11,2)))),"",IF(LEN(E146)=18,DATE(MIDB(E146,7,4),MIDB(E146,11,2),MIDB(E146,13,2)),DATE(MIDB(E146,7,2),MIDB(E146,9,2),MIDB(E146,11,2)))),"")</f>
        <v/>
      </c>
      <c r="G146" s="27" t="str">
        <f aca="false">IF(LEN(E146)=15,IF(OR(RIGHT(E146,1)="0",RIGHT(E146,1)="2",RIGHT(E146,1)="4",RIGHT(E146,1)="6",RIGHT(E146,1)="8"),"女","男"),IF(LEN(E146)=18,IF(OR(MID(E146,17,1)="0",MID(E146,17,1)="2",MID(E146,17,1)="4",MID(E146,17,1)="6",MID(E146,17,1)="8"),"女","男"),""))</f>
        <v/>
      </c>
      <c r="H146" s="25"/>
    </row>
    <row r="147" customFormat="false" ht="15.75" hidden="false" customHeight="false" outlineLevel="0" collapsed="false">
      <c r="B147" s="24" t="n">
        <v>132</v>
      </c>
      <c r="C147" s="25"/>
      <c r="D147" s="25"/>
      <c r="E147" s="28"/>
      <c r="F147" s="26" t="str">
        <f aca="false">IF(D147="身份证",IF(ISERROR(IF(LEN(E147)=18,DATE(MIDB(E147,7,4),MIDB(E147,11,2),MIDB(E147,13,2)),DATE(MIDB(E147,7,2),MIDB(E147,9,2),MIDB(E147,11,2)))),"",IF(LEN(E147)=18,DATE(MIDB(E147,7,4),MIDB(E147,11,2),MIDB(E147,13,2)),DATE(MIDB(E147,7,2),MIDB(E147,9,2),MIDB(E147,11,2)))),"")</f>
        <v/>
      </c>
      <c r="G147" s="27" t="str">
        <f aca="false">IF(LEN(E147)=15,IF(OR(RIGHT(E147,1)="0",RIGHT(E147,1)="2",RIGHT(E147,1)="4",RIGHT(E147,1)="6",RIGHT(E147,1)="8"),"女","男"),IF(LEN(E147)=18,IF(OR(MID(E147,17,1)="0",MID(E147,17,1)="2",MID(E147,17,1)="4",MID(E147,17,1)="6",MID(E147,17,1)="8"),"女","男"),""))</f>
        <v/>
      </c>
      <c r="H147" s="25"/>
    </row>
    <row r="148" customFormat="false" ht="15.75" hidden="false" customHeight="false" outlineLevel="0" collapsed="false">
      <c r="B148" s="24" t="n">
        <v>133</v>
      </c>
      <c r="C148" s="25"/>
      <c r="D148" s="25"/>
      <c r="E148" s="28"/>
      <c r="F148" s="26" t="str">
        <f aca="false">IF(D148="身份证",IF(ISERROR(IF(LEN(E148)=18,DATE(MIDB(E148,7,4),MIDB(E148,11,2),MIDB(E148,13,2)),DATE(MIDB(E148,7,2),MIDB(E148,9,2),MIDB(E148,11,2)))),"",IF(LEN(E148)=18,DATE(MIDB(E148,7,4),MIDB(E148,11,2),MIDB(E148,13,2)),DATE(MIDB(E148,7,2),MIDB(E148,9,2),MIDB(E148,11,2)))),"")</f>
        <v/>
      </c>
      <c r="G148" s="27" t="str">
        <f aca="false">IF(LEN(E148)=15,IF(OR(RIGHT(E148,1)="0",RIGHT(E148,1)="2",RIGHT(E148,1)="4",RIGHT(E148,1)="6",RIGHT(E148,1)="8"),"女","男"),IF(LEN(E148)=18,IF(OR(MID(E148,17,1)="0",MID(E148,17,1)="2",MID(E148,17,1)="4",MID(E148,17,1)="6",MID(E148,17,1)="8"),"女","男"),""))</f>
        <v/>
      </c>
      <c r="H148" s="25"/>
    </row>
    <row r="149" customFormat="false" ht="15.75" hidden="false" customHeight="false" outlineLevel="0" collapsed="false">
      <c r="B149" s="24" t="n">
        <v>134</v>
      </c>
      <c r="C149" s="25"/>
      <c r="D149" s="25"/>
      <c r="E149" s="28"/>
      <c r="F149" s="26" t="str">
        <f aca="false">IF(D149="身份证",IF(ISERROR(IF(LEN(E149)=18,DATE(MIDB(E149,7,4),MIDB(E149,11,2),MIDB(E149,13,2)),DATE(MIDB(E149,7,2),MIDB(E149,9,2),MIDB(E149,11,2)))),"",IF(LEN(E149)=18,DATE(MIDB(E149,7,4),MIDB(E149,11,2),MIDB(E149,13,2)),DATE(MIDB(E149,7,2),MIDB(E149,9,2),MIDB(E149,11,2)))),"")</f>
        <v/>
      </c>
      <c r="G149" s="27" t="str">
        <f aca="false">IF(LEN(E149)=15,IF(OR(RIGHT(E149,1)="0",RIGHT(E149,1)="2",RIGHT(E149,1)="4",RIGHT(E149,1)="6",RIGHT(E149,1)="8"),"女","男"),IF(LEN(E149)=18,IF(OR(MID(E149,17,1)="0",MID(E149,17,1)="2",MID(E149,17,1)="4",MID(E149,17,1)="6",MID(E149,17,1)="8"),"女","男"),""))</f>
        <v/>
      </c>
      <c r="H149" s="25"/>
    </row>
    <row r="150" customFormat="false" ht="15.75" hidden="false" customHeight="false" outlineLevel="0" collapsed="false">
      <c r="B150" s="24" t="n">
        <v>135</v>
      </c>
      <c r="C150" s="25"/>
      <c r="D150" s="25"/>
      <c r="E150" s="28"/>
      <c r="F150" s="26" t="str">
        <f aca="false">IF(D150="身份证",IF(ISERROR(IF(LEN(E150)=18,DATE(MIDB(E150,7,4),MIDB(E150,11,2),MIDB(E150,13,2)),DATE(MIDB(E150,7,2),MIDB(E150,9,2),MIDB(E150,11,2)))),"",IF(LEN(E150)=18,DATE(MIDB(E150,7,4),MIDB(E150,11,2),MIDB(E150,13,2)),DATE(MIDB(E150,7,2),MIDB(E150,9,2),MIDB(E150,11,2)))),"")</f>
        <v/>
      </c>
      <c r="G150" s="27" t="str">
        <f aca="false">IF(LEN(E150)=15,IF(OR(RIGHT(E150,1)="0",RIGHT(E150,1)="2",RIGHT(E150,1)="4",RIGHT(E150,1)="6",RIGHT(E150,1)="8"),"女","男"),IF(LEN(E150)=18,IF(OR(MID(E150,17,1)="0",MID(E150,17,1)="2",MID(E150,17,1)="4",MID(E150,17,1)="6",MID(E150,17,1)="8"),"女","男"),""))</f>
        <v/>
      </c>
      <c r="H150" s="25"/>
    </row>
    <row r="151" customFormat="false" ht="15.75" hidden="false" customHeight="false" outlineLevel="0" collapsed="false">
      <c r="B151" s="24" t="n">
        <v>136</v>
      </c>
      <c r="C151" s="25"/>
      <c r="D151" s="25"/>
      <c r="E151" s="28"/>
      <c r="F151" s="26" t="str">
        <f aca="false">IF(D151="身份证",IF(ISERROR(IF(LEN(E151)=18,DATE(MIDB(E151,7,4),MIDB(E151,11,2),MIDB(E151,13,2)),DATE(MIDB(E151,7,2),MIDB(E151,9,2),MIDB(E151,11,2)))),"",IF(LEN(E151)=18,DATE(MIDB(E151,7,4),MIDB(E151,11,2),MIDB(E151,13,2)),DATE(MIDB(E151,7,2),MIDB(E151,9,2),MIDB(E151,11,2)))),"")</f>
        <v/>
      </c>
      <c r="G151" s="27" t="str">
        <f aca="false">IF(LEN(E151)=15,IF(OR(RIGHT(E151,1)="0",RIGHT(E151,1)="2",RIGHT(E151,1)="4",RIGHT(E151,1)="6",RIGHT(E151,1)="8"),"女","男"),IF(LEN(E151)=18,IF(OR(MID(E151,17,1)="0",MID(E151,17,1)="2",MID(E151,17,1)="4",MID(E151,17,1)="6",MID(E151,17,1)="8"),"女","男"),""))</f>
        <v/>
      </c>
      <c r="H151" s="25"/>
    </row>
    <row r="152" customFormat="false" ht="15.75" hidden="false" customHeight="false" outlineLevel="0" collapsed="false">
      <c r="B152" s="24" t="n">
        <v>137</v>
      </c>
      <c r="C152" s="25"/>
      <c r="D152" s="25"/>
      <c r="E152" s="28"/>
      <c r="F152" s="26" t="str">
        <f aca="false">IF(D152="身份证",IF(ISERROR(IF(LEN(E152)=18,DATE(MIDB(E152,7,4),MIDB(E152,11,2),MIDB(E152,13,2)),DATE(MIDB(E152,7,2),MIDB(E152,9,2),MIDB(E152,11,2)))),"",IF(LEN(E152)=18,DATE(MIDB(E152,7,4),MIDB(E152,11,2),MIDB(E152,13,2)),DATE(MIDB(E152,7,2),MIDB(E152,9,2),MIDB(E152,11,2)))),"")</f>
        <v/>
      </c>
      <c r="G152" s="27" t="str">
        <f aca="false">IF(LEN(E152)=15,IF(OR(RIGHT(E152,1)="0",RIGHT(E152,1)="2",RIGHT(E152,1)="4",RIGHT(E152,1)="6",RIGHT(E152,1)="8"),"女","男"),IF(LEN(E152)=18,IF(OR(MID(E152,17,1)="0",MID(E152,17,1)="2",MID(E152,17,1)="4",MID(E152,17,1)="6",MID(E152,17,1)="8"),"女","男"),""))</f>
        <v/>
      </c>
      <c r="H152" s="25"/>
    </row>
    <row r="153" customFormat="false" ht="15.75" hidden="false" customHeight="false" outlineLevel="0" collapsed="false">
      <c r="B153" s="24" t="n">
        <v>138</v>
      </c>
      <c r="C153" s="25"/>
      <c r="D153" s="25"/>
      <c r="E153" s="28"/>
      <c r="F153" s="26" t="str">
        <f aca="false">IF(D153="身份证",IF(ISERROR(IF(LEN(E153)=18,DATE(MIDB(E153,7,4),MIDB(E153,11,2),MIDB(E153,13,2)),DATE(MIDB(E153,7,2),MIDB(E153,9,2),MIDB(E153,11,2)))),"",IF(LEN(E153)=18,DATE(MIDB(E153,7,4),MIDB(E153,11,2),MIDB(E153,13,2)),DATE(MIDB(E153,7,2),MIDB(E153,9,2),MIDB(E153,11,2)))),"")</f>
        <v/>
      </c>
      <c r="G153" s="27" t="str">
        <f aca="false">IF(LEN(E153)=15,IF(OR(RIGHT(E153,1)="0",RIGHT(E153,1)="2",RIGHT(E153,1)="4",RIGHT(E153,1)="6",RIGHT(E153,1)="8"),"女","男"),IF(LEN(E153)=18,IF(OR(MID(E153,17,1)="0",MID(E153,17,1)="2",MID(E153,17,1)="4",MID(E153,17,1)="6",MID(E153,17,1)="8"),"女","男"),""))</f>
        <v/>
      </c>
      <c r="H153" s="25"/>
    </row>
    <row r="154" customFormat="false" ht="15.75" hidden="false" customHeight="false" outlineLevel="0" collapsed="false">
      <c r="B154" s="24" t="n">
        <v>139</v>
      </c>
      <c r="C154" s="25"/>
      <c r="D154" s="25"/>
      <c r="E154" s="28"/>
      <c r="F154" s="26" t="str">
        <f aca="false">IF(D154="身份证",IF(ISERROR(IF(LEN(E154)=18,DATE(MIDB(E154,7,4),MIDB(E154,11,2),MIDB(E154,13,2)),DATE(MIDB(E154,7,2),MIDB(E154,9,2),MIDB(E154,11,2)))),"",IF(LEN(E154)=18,DATE(MIDB(E154,7,4),MIDB(E154,11,2),MIDB(E154,13,2)),DATE(MIDB(E154,7,2),MIDB(E154,9,2),MIDB(E154,11,2)))),"")</f>
        <v/>
      </c>
      <c r="G154" s="27" t="str">
        <f aca="false">IF(LEN(E154)=15,IF(OR(RIGHT(E154,1)="0",RIGHT(E154,1)="2",RIGHT(E154,1)="4",RIGHT(E154,1)="6",RIGHT(E154,1)="8"),"女","男"),IF(LEN(E154)=18,IF(OR(MID(E154,17,1)="0",MID(E154,17,1)="2",MID(E154,17,1)="4",MID(E154,17,1)="6",MID(E154,17,1)="8"),"女","男"),""))</f>
        <v/>
      </c>
      <c r="H154" s="25"/>
    </row>
    <row r="155" customFormat="false" ht="15.75" hidden="false" customHeight="false" outlineLevel="0" collapsed="false">
      <c r="B155" s="24" t="n">
        <v>140</v>
      </c>
      <c r="C155" s="25"/>
      <c r="D155" s="25"/>
      <c r="E155" s="28"/>
      <c r="F155" s="26" t="str">
        <f aca="false">IF(D155="身份证",IF(ISERROR(IF(LEN(E155)=18,DATE(MIDB(E155,7,4),MIDB(E155,11,2),MIDB(E155,13,2)),DATE(MIDB(E155,7,2),MIDB(E155,9,2),MIDB(E155,11,2)))),"",IF(LEN(E155)=18,DATE(MIDB(E155,7,4),MIDB(E155,11,2),MIDB(E155,13,2)),DATE(MIDB(E155,7,2),MIDB(E155,9,2),MIDB(E155,11,2)))),"")</f>
        <v/>
      </c>
      <c r="G155" s="27" t="str">
        <f aca="false">IF(LEN(E155)=15,IF(OR(RIGHT(E155,1)="0",RIGHT(E155,1)="2",RIGHT(E155,1)="4",RIGHT(E155,1)="6",RIGHT(E155,1)="8"),"女","男"),IF(LEN(E155)=18,IF(OR(MID(E155,17,1)="0",MID(E155,17,1)="2",MID(E155,17,1)="4",MID(E155,17,1)="6",MID(E155,17,1)="8"),"女","男"),""))</f>
        <v/>
      </c>
      <c r="H155" s="25"/>
    </row>
    <row r="156" customFormat="false" ht="15.75" hidden="false" customHeight="false" outlineLevel="0" collapsed="false">
      <c r="B156" s="24" t="n">
        <v>141</v>
      </c>
      <c r="C156" s="25"/>
      <c r="D156" s="25"/>
      <c r="E156" s="28"/>
      <c r="F156" s="26" t="str">
        <f aca="false">IF(D156="身份证",IF(ISERROR(IF(LEN(E156)=18,DATE(MIDB(E156,7,4),MIDB(E156,11,2),MIDB(E156,13,2)),DATE(MIDB(E156,7,2),MIDB(E156,9,2),MIDB(E156,11,2)))),"",IF(LEN(E156)=18,DATE(MIDB(E156,7,4),MIDB(E156,11,2),MIDB(E156,13,2)),DATE(MIDB(E156,7,2),MIDB(E156,9,2),MIDB(E156,11,2)))),"")</f>
        <v/>
      </c>
      <c r="G156" s="27" t="str">
        <f aca="false">IF(LEN(E156)=15,IF(OR(RIGHT(E156,1)="0",RIGHT(E156,1)="2",RIGHT(E156,1)="4",RIGHT(E156,1)="6",RIGHT(E156,1)="8"),"女","男"),IF(LEN(E156)=18,IF(OR(MID(E156,17,1)="0",MID(E156,17,1)="2",MID(E156,17,1)="4",MID(E156,17,1)="6",MID(E156,17,1)="8"),"女","男"),""))</f>
        <v/>
      </c>
      <c r="H156" s="25"/>
    </row>
    <row r="157" customFormat="false" ht="15.75" hidden="false" customHeight="false" outlineLevel="0" collapsed="false">
      <c r="B157" s="24" t="n">
        <v>142</v>
      </c>
      <c r="C157" s="25"/>
      <c r="D157" s="25"/>
      <c r="E157" s="28"/>
      <c r="F157" s="26" t="str">
        <f aca="false">IF(D157="身份证",IF(ISERROR(IF(LEN(E157)=18,DATE(MIDB(E157,7,4),MIDB(E157,11,2),MIDB(E157,13,2)),DATE(MIDB(E157,7,2),MIDB(E157,9,2),MIDB(E157,11,2)))),"",IF(LEN(E157)=18,DATE(MIDB(E157,7,4),MIDB(E157,11,2),MIDB(E157,13,2)),DATE(MIDB(E157,7,2),MIDB(E157,9,2),MIDB(E157,11,2)))),"")</f>
        <v/>
      </c>
      <c r="G157" s="27" t="str">
        <f aca="false">IF(LEN(E157)=15,IF(OR(RIGHT(E157,1)="0",RIGHT(E157,1)="2",RIGHT(E157,1)="4",RIGHT(E157,1)="6",RIGHT(E157,1)="8"),"女","男"),IF(LEN(E157)=18,IF(OR(MID(E157,17,1)="0",MID(E157,17,1)="2",MID(E157,17,1)="4",MID(E157,17,1)="6",MID(E157,17,1)="8"),"女","男"),""))</f>
        <v/>
      </c>
      <c r="H157" s="25"/>
    </row>
    <row r="158" customFormat="false" ht="15.75" hidden="false" customHeight="false" outlineLevel="0" collapsed="false">
      <c r="B158" s="24" t="n">
        <v>143</v>
      </c>
      <c r="C158" s="25"/>
      <c r="D158" s="25"/>
      <c r="E158" s="28"/>
      <c r="F158" s="26" t="str">
        <f aca="false">IF(D158="身份证",IF(ISERROR(IF(LEN(E158)=18,DATE(MIDB(E158,7,4),MIDB(E158,11,2),MIDB(E158,13,2)),DATE(MIDB(E158,7,2),MIDB(E158,9,2),MIDB(E158,11,2)))),"",IF(LEN(E158)=18,DATE(MIDB(E158,7,4),MIDB(E158,11,2),MIDB(E158,13,2)),DATE(MIDB(E158,7,2),MIDB(E158,9,2),MIDB(E158,11,2)))),"")</f>
        <v/>
      </c>
      <c r="G158" s="27" t="str">
        <f aca="false">IF(LEN(E158)=15,IF(OR(RIGHT(E158,1)="0",RIGHT(E158,1)="2",RIGHT(E158,1)="4",RIGHT(E158,1)="6",RIGHT(E158,1)="8"),"女","男"),IF(LEN(E158)=18,IF(OR(MID(E158,17,1)="0",MID(E158,17,1)="2",MID(E158,17,1)="4",MID(E158,17,1)="6",MID(E158,17,1)="8"),"女","男"),""))</f>
        <v/>
      </c>
      <c r="H158" s="25"/>
    </row>
    <row r="159" customFormat="false" ht="15.75" hidden="false" customHeight="false" outlineLevel="0" collapsed="false">
      <c r="B159" s="24" t="n">
        <v>144</v>
      </c>
      <c r="C159" s="25"/>
      <c r="D159" s="25"/>
      <c r="E159" s="28"/>
      <c r="F159" s="26" t="str">
        <f aca="false">IF(D159="身份证",IF(ISERROR(IF(LEN(E159)=18,DATE(MIDB(E159,7,4),MIDB(E159,11,2),MIDB(E159,13,2)),DATE(MIDB(E159,7,2),MIDB(E159,9,2),MIDB(E159,11,2)))),"",IF(LEN(E159)=18,DATE(MIDB(E159,7,4),MIDB(E159,11,2),MIDB(E159,13,2)),DATE(MIDB(E159,7,2),MIDB(E159,9,2),MIDB(E159,11,2)))),"")</f>
        <v/>
      </c>
      <c r="G159" s="27" t="str">
        <f aca="false">IF(LEN(E159)=15,IF(OR(RIGHT(E159,1)="0",RIGHT(E159,1)="2",RIGHT(E159,1)="4",RIGHT(E159,1)="6",RIGHT(E159,1)="8"),"女","男"),IF(LEN(E159)=18,IF(OR(MID(E159,17,1)="0",MID(E159,17,1)="2",MID(E159,17,1)="4",MID(E159,17,1)="6",MID(E159,17,1)="8"),"女","男"),""))</f>
        <v/>
      </c>
      <c r="H159" s="25"/>
    </row>
    <row r="160" customFormat="false" ht="15.75" hidden="false" customHeight="false" outlineLevel="0" collapsed="false">
      <c r="B160" s="24" t="n">
        <v>145</v>
      </c>
      <c r="C160" s="25"/>
      <c r="D160" s="25"/>
      <c r="E160" s="28"/>
      <c r="F160" s="26" t="str">
        <f aca="false">IF(D160="身份证",IF(ISERROR(IF(LEN(E160)=18,DATE(MIDB(E160,7,4),MIDB(E160,11,2),MIDB(E160,13,2)),DATE(MIDB(E160,7,2),MIDB(E160,9,2),MIDB(E160,11,2)))),"",IF(LEN(E160)=18,DATE(MIDB(E160,7,4),MIDB(E160,11,2),MIDB(E160,13,2)),DATE(MIDB(E160,7,2),MIDB(E160,9,2),MIDB(E160,11,2)))),"")</f>
        <v/>
      </c>
      <c r="G160" s="27" t="str">
        <f aca="false">IF(LEN(E160)=15,IF(OR(RIGHT(E160,1)="0",RIGHT(E160,1)="2",RIGHT(E160,1)="4",RIGHT(E160,1)="6",RIGHT(E160,1)="8"),"女","男"),IF(LEN(E160)=18,IF(OR(MID(E160,17,1)="0",MID(E160,17,1)="2",MID(E160,17,1)="4",MID(E160,17,1)="6",MID(E160,17,1)="8"),"女","男"),""))</f>
        <v/>
      </c>
      <c r="H160" s="25"/>
    </row>
    <row r="161" customFormat="false" ht="15.75" hidden="false" customHeight="false" outlineLevel="0" collapsed="false">
      <c r="B161" s="24" t="n">
        <v>146</v>
      </c>
      <c r="C161" s="25"/>
      <c r="D161" s="25"/>
      <c r="E161" s="28"/>
      <c r="F161" s="26" t="str">
        <f aca="false">IF(D161="身份证",IF(ISERROR(IF(LEN(E161)=18,DATE(MIDB(E161,7,4),MIDB(E161,11,2),MIDB(E161,13,2)),DATE(MIDB(E161,7,2),MIDB(E161,9,2),MIDB(E161,11,2)))),"",IF(LEN(E161)=18,DATE(MIDB(E161,7,4),MIDB(E161,11,2),MIDB(E161,13,2)),DATE(MIDB(E161,7,2),MIDB(E161,9,2),MIDB(E161,11,2)))),"")</f>
        <v/>
      </c>
      <c r="G161" s="27" t="str">
        <f aca="false">IF(LEN(E161)=15,IF(OR(RIGHT(E161,1)="0",RIGHT(E161,1)="2",RIGHT(E161,1)="4",RIGHT(E161,1)="6",RIGHT(E161,1)="8"),"女","男"),IF(LEN(E161)=18,IF(OR(MID(E161,17,1)="0",MID(E161,17,1)="2",MID(E161,17,1)="4",MID(E161,17,1)="6",MID(E161,17,1)="8"),"女","男"),""))</f>
        <v/>
      </c>
      <c r="H161" s="25"/>
    </row>
    <row r="162" customFormat="false" ht="15.75" hidden="false" customHeight="false" outlineLevel="0" collapsed="false">
      <c r="B162" s="24" t="n">
        <v>147</v>
      </c>
      <c r="C162" s="25"/>
      <c r="D162" s="25"/>
      <c r="E162" s="28"/>
      <c r="F162" s="26" t="str">
        <f aca="false">IF(D162="身份证",IF(ISERROR(IF(LEN(E162)=18,DATE(MIDB(E162,7,4),MIDB(E162,11,2),MIDB(E162,13,2)),DATE(MIDB(E162,7,2),MIDB(E162,9,2),MIDB(E162,11,2)))),"",IF(LEN(E162)=18,DATE(MIDB(E162,7,4),MIDB(E162,11,2),MIDB(E162,13,2)),DATE(MIDB(E162,7,2),MIDB(E162,9,2),MIDB(E162,11,2)))),"")</f>
        <v/>
      </c>
      <c r="G162" s="27" t="str">
        <f aca="false">IF(LEN(E162)=15,IF(OR(RIGHT(E162,1)="0",RIGHT(E162,1)="2",RIGHT(E162,1)="4",RIGHT(E162,1)="6",RIGHT(E162,1)="8"),"女","男"),IF(LEN(E162)=18,IF(OR(MID(E162,17,1)="0",MID(E162,17,1)="2",MID(E162,17,1)="4",MID(E162,17,1)="6",MID(E162,17,1)="8"),"女","男"),""))</f>
        <v/>
      </c>
      <c r="H162" s="25"/>
    </row>
    <row r="163" customFormat="false" ht="15.75" hidden="false" customHeight="false" outlineLevel="0" collapsed="false">
      <c r="B163" s="24" t="n">
        <v>148</v>
      </c>
      <c r="C163" s="25"/>
      <c r="D163" s="25"/>
      <c r="E163" s="28"/>
      <c r="F163" s="26" t="str">
        <f aca="false">IF(D163="身份证",IF(ISERROR(IF(LEN(E163)=18,DATE(MIDB(E163,7,4),MIDB(E163,11,2),MIDB(E163,13,2)),DATE(MIDB(E163,7,2),MIDB(E163,9,2),MIDB(E163,11,2)))),"",IF(LEN(E163)=18,DATE(MIDB(E163,7,4),MIDB(E163,11,2),MIDB(E163,13,2)),DATE(MIDB(E163,7,2),MIDB(E163,9,2),MIDB(E163,11,2)))),"")</f>
        <v/>
      </c>
      <c r="G163" s="27" t="str">
        <f aca="false">IF(LEN(E163)=15,IF(OR(RIGHT(E163,1)="0",RIGHT(E163,1)="2",RIGHT(E163,1)="4",RIGHT(E163,1)="6",RIGHT(E163,1)="8"),"女","男"),IF(LEN(E163)=18,IF(OR(MID(E163,17,1)="0",MID(E163,17,1)="2",MID(E163,17,1)="4",MID(E163,17,1)="6",MID(E163,17,1)="8"),"女","男"),""))</f>
        <v/>
      </c>
      <c r="H163" s="25"/>
    </row>
    <row r="164" customFormat="false" ht="15.75" hidden="false" customHeight="false" outlineLevel="0" collapsed="false">
      <c r="B164" s="24" t="n">
        <v>149</v>
      </c>
      <c r="C164" s="25"/>
      <c r="D164" s="25"/>
      <c r="E164" s="28"/>
      <c r="F164" s="26" t="str">
        <f aca="false">IF(D164="身份证",IF(ISERROR(IF(LEN(E164)=18,DATE(MIDB(E164,7,4),MIDB(E164,11,2),MIDB(E164,13,2)),DATE(MIDB(E164,7,2),MIDB(E164,9,2),MIDB(E164,11,2)))),"",IF(LEN(E164)=18,DATE(MIDB(E164,7,4),MIDB(E164,11,2),MIDB(E164,13,2)),DATE(MIDB(E164,7,2),MIDB(E164,9,2),MIDB(E164,11,2)))),"")</f>
        <v/>
      </c>
      <c r="G164" s="27" t="str">
        <f aca="false">IF(LEN(E164)=15,IF(OR(RIGHT(E164,1)="0",RIGHT(E164,1)="2",RIGHT(E164,1)="4",RIGHT(E164,1)="6",RIGHT(E164,1)="8"),"女","男"),IF(LEN(E164)=18,IF(OR(MID(E164,17,1)="0",MID(E164,17,1)="2",MID(E164,17,1)="4",MID(E164,17,1)="6",MID(E164,17,1)="8"),"女","男"),""))</f>
        <v/>
      </c>
      <c r="H164" s="25"/>
    </row>
    <row r="165" customFormat="false" ht="15.75" hidden="false" customHeight="false" outlineLevel="0" collapsed="false">
      <c r="B165" s="24" t="n">
        <v>150</v>
      </c>
      <c r="C165" s="25"/>
      <c r="D165" s="25"/>
      <c r="E165" s="28"/>
      <c r="F165" s="26" t="str">
        <f aca="false">IF(D165="身份证",IF(ISERROR(IF(LEN(E165)=18,DATE(MIDB(E165,7,4),MIDB(E165,11,2),MIDB(E165,13,2)),DATE(MIDB(E165,7,2),MIDB(E165,9,2),MIDB(E165,11,2)))),"",IF(LEN(E165)=18,DATE(MIDB(E165,7,4),MIDB(E165,11,2),MIDB(E165,13,2)),DATE(MIDB(E165,7,2),MIDB(E165,9,2),MIDB(E165,11,2)))),"")</f>
        <v/>
      </c>
      <c r="G165" s="27" t="str">
        <f aca="false">IF(LEN(E165)=15,IF(OR(RIGHT(E165,1)="0",RIGHT(E165,1)="2",RIGHT(E165,1)="4",RIGHT(E165,1)="6",RIGHT(E165,1)="8"),"女","男"),IF(LEN(E165)=18,IF(OR(MID(E165,17,1)="0",MID(E165,17,1)="2",MID(E165,17,1)="4",MID(E165,17,1)="6",MID(E165,17,1)="8"),"女","男"),""))</f>
        <v/>
      </c>
      <c r="H165" s="25"/>
    </row>
    <row r="166" customFormat="false" ht="15.75" hidden="false" customHeight="false" outlineLevel="0" collapsed="false">
      <c r="B166" s="24" t="n">
        <v>151</v>
      </c>
      <c r="C166" s="25"/>
      <c r="D166" s="25"/>
      <c r="E166" s="28"/>
      <c r="F166" s="26" t="str">
        <f aca="false">IF(D166="身份证",IF(ISERROR(IF(LEN(E166)=18,DATE(MIDB(E166,7,4),MIDB(E166,11,2),MIDB(E166,13,2)),DATE(MIDB(E166,7,2),MIDB(E166,9,2),MIDB(E166,11,2)))),"",IF(LEN(E166)=18,DATE(MIDB(E166,7,4),MIDB(E166,11,2),MIDB(E166,13,2)),DATE(MIDB(E166,7,2),MIDB(E166,9,2),MIDB(E166,11,2)))),"")</f>
        <v/>
      </c>
      <c r="G166" s="27" t="str">
        <f aca="false">IF(LEN(E166)=15,IF(OR(RIGHT(E166,1)="0",RIGHT(E166,1)="2",RIGHT(E166,1)="4",RIGHT(E166,1)="6",RIGHT(E166,1)="8"),"女","男"),IF(LEN(E166)=18,IF(OR(MID(E166,17,1)="0",MID(E166,17,1)="2",MID(E166,17,1)="4",MID(E166,17,1)="6",MID(E166,17,1)="8"),"女","男"),""))</f>
        <v/>
      </c>
      <c r="H166" s="25"/>
    </row>
    <row r="167" customFormat="false" ht="15.75" hidden="false" customHeight="false" outlineLevel="0" collapsed="false">
      <c r="B167" s="24" t="n">
        <v>152</v>
      </c>
      <c r="C167" s="25"/>
      <c r="D167" s="25"/>
      <c r="E167" s="28"/>
      <c r="F167" s="26" t="str">
        <f aca="false">IF(D167="身份证",IF(ISERROR(IF(LEN(E167)=18,DATE(MIDB(E167,7,4),MIDB(E167,11,2),MIDB(E167,13,2)),DATE(MIDB(E167,7,2),MIDB(E167,9,2),MIDB(E167,11,2)))),"",IF(LEN(E167)=18,DATE(MIDB(E167,7,4),MIDB(E167,11,2),MIDB(E167,13,2)),DATE(MIDB(E167,7,2),MIDB(E167,9,2),MIDB(E167,11,2)))),"")</f>
        <v/>
      </c>
      <c r="G167" s="27" t="str">
        <f aca="false">IF(LEN(E167)=15,IF(OR(RIGHT(E167,1)="0",RIGHT(E167,1)="2",RIGHT(E167,1)="4",RIGHT(E167,1)="6",RIGHT(E167,1)="8"),"女","男"),IF(LEN(E167)=18,IF(OR(MID(E167,17,1)="0",MID(E167,17,1)="2",MID(E167,17,1)="4",MID(E167,17,1)="6",MID(E167,17,1)="8"),"女","男"),""))</f>
        <v/>
      </c>
      <c r="H167" s="25"/>
    </row>
    <row r="168" customFormat="false" ht="15.75" hidden="false" customHeight="false" outlineLevel="0" collapsed="false">
      <c r="B168" s="24" t="n">
        <v>153</v>
      </c>
      <c r="C168" s="25"/>
      <c r="D168" s="25"/>
      <c r="E168" s="28"/>
      <c r="F168" s="26" t="str">
        <f aca="false">IF(D168="身份证",IF(ISERROR(IF(LEN(E168)=18,DATE(MIDB(E168,7,4),MIDB(E168,11,2),MIDB(E168,13,2)),DATE(MIDB(E168,7,2),MIDB(E168,9,2),MIDB(E168,11,2)))),"",IF(LEN(E168)=18,DATE(MIDB(E168,7,4),MIDB(E168,11,2),MIDB(E168,13,2)),DATE(MIDB(E168,7,2),MIDB(E168,9,2),MIDB(E168,11,2)))),"")</f>
        <v/>
      </c>
      <c r="G168" s="27" t="str">
        <f aca="false">IF(LEN(E168)=15,IF(OR(RIGHT(E168,1)="0",RIGHT(E168,1)="2",RIGHT(E168,1)="4",RIGHT(E168,1)="6",RIGHT(E168,1)="8"),"女","男"),IF(LEN(E168)=18,IF(OR(MID(E168,17,1)="0",MID(E168,17,1)="2",MID(E168,17,1)="4",MID(E168,17,1)="6",MID(E168,17,1)="8"),"女","男"),""))</f>
        <v/>
      </c>
      <c r="H168" s="25"/>
    </row>
    <row r="169" customFormat="false" ht="15.75" hidden="false" customHeight="false" outlineLevel="0" collapsed="false">
      <c r="B169" s="24" t="n">
        <v>154</v>
      </c>
      <c r="C169" s="25"/>
      <c r="D169" s="25"/>
      <c r="E169" s="28"/>
      <c r="F169" s="26" t="str">
        <f aca="false">IF(D169="身份证",IF(ISERROR(IF(LEN(E169)=18,DATE(MIDB(E169,7,4),MIDB(E169,11,2),MIDB(E169,13,2)),DATE(MIDB(E169,7,2),MIDB(E169,9,2),MIDB(E169,11,2)))),"",IF(LEN(E169)=18,DATE(MIDB(E169,7,4),MIDB(E169,11,2),MIDB(E169,13,2)),DATE(MIDB(E169,7,2),MIDB(E169,9,2),MIDB(E169,11,2)))),"")</f>
        <v/>
      </c>
      <c r="G169" s="27" t="str">
        <f aca="false">IF(LEN(E169)=15,IF(OR(RIGHT(E169,1)="0",RIGHT(E169,1)="2",RIGHT(E169,1)="4",RIGHT(E169,1)="6",RIGHT(E169,1)="8"),"女","男"),IF(LEN(E169)=18,IF(OR(MID(E169,17,1)="0",MID(E169,17,1)="2",MID(E169,17,1)="4",MID(E169,17,1)="6",MID(E169,17,1)="8"),"女","男"),""))</f>
        <v/>
      </c>
      <c r="H169" s="25"/>
    </row>
    <row r="170" customFormat="false" ht="15.75" hidden="false" customHeight="false" outlineLevel="0" collapsed="false">
      <c r="B170" s="24" t="n">
        <v>155</v>
      </c>
      <c r="C170" s="25"/>
      <c r="D170" s="25"/>
      <c r="E170" s="28"/>
      <c r="F170" s="26" t="str">
        <f aca="false">IF(D170="身份证",IF(ISERROR(IF(LEN(E170)=18,DATE(MIDB(E170,7,4),MIDB(E170,11,2),MIDB(E170,13,2)),DATE(MIDB(E170,7,2),MIDB(E170,9,2),MIDB(E170,11,2)))),"",IF(LEN(E170)=18,DATE(MIDB(E170,7,4),MIDB(E170,11,2),MIDB(E170,13,2)),DATE(MIDB(E170,7,2),MIDB(E170,9,2),MIDB(E170,11,2)))),"")</f>
        <v/>
      </c>
      <c r="G170" s="27" t="str">
        <f aca="false">IF(LEN(E170)=15,IF(OR(RIGHT(E170,1)="0",RIGHT(E170,1)="2",RIGHT(E170,1)="4",RIGHT(E170,1)="6",RIGHT(E170,1)="8"),"女","男"),IF(LEN(E170)=18,IF(OR(MID(E170,17,1)="0",MID(E170,17,1)="2",MID(E170,17,1)="4",MID(E170,17,1)="6",MID(E170,17,1)="8"),"女","男"),""))</f>
        <v/>
      </c>
      <c r="H170" s="25"/>
    </row>
    <row r="171" customFormat="false" ht="15.75" hidden="false" customHeight="false" outlineLevel="0" collapsed="false">
      <c r="B171" s="24" t="n">
        <v>156</v>
      </c>
      <c r="C171" s="25"/>
      <c r="D171" s="25"/>
      <c r="E171" s="28"/>
      <c r="F171" s="26" t="str">
        <f aca="false">IF(D171="身份证",IF(ISERROR(IF(LEN(E171)=18,DATE(MIDB(E171,7,4),MIDB(E171,11,2),MIDB(E171,13,2)),DATE(MIDB(E171,7,2),MIDB(E171,9,2),MIDB(E171,11,2)))),"",IF(LEN(E171)=18,DATE(MIDB(E171,7,4),MIDB(E171,11,2),MIDB(E171,13,2)),DATE(MIDB(E171,7,2),MIDB(E171,9,2),MIDB(E171,11,2)))),"")</f>
        <v/>
      </c>
      <c r="G171" s="27" t="str">
        <f aca="false">IF(LEN(E171)=15,IF(OR(RIGHT(E171,1)="0",RIGHT(E171,1)="2",RIGHT(E171,1)="4",RIGHT(E171,1)="6",RIGHT(E171,1)="8"),"女","男"),IF(LEN(E171)=18,IF(OR(MID(E171,17,1)="0",MID(E171,17,1)="2",MID(E171,17,1)="4",MID(E171,17,1)="6",MID(E171,17,1)="8"),"女","男"),""))</f>
        <v/>
      </c>
      <c r="H171" s="25"/>
    </row>
    <row r="172" customFormat="false" ht="15.75" hidden="false" customHeight="false" outlineLevel="0" collapsed="false">
      <c r="B172" s="24" t="n">
        <v>157</v>
      </c>
      <c r="C172" s="25"/>
      <c r="D172" s="25"/>
      <c r="E172" s="28"/>
      <c r="F172" s="26" t="str">
        <f aca="false">IF(D172="身份证",IF(ISERROR(IF(LEN(E172)=18,DATE(MIDB(E172,7,4),MIDB(E172,11,2),MIDB(E172,13,2)),DATE(MIDB(E172,7,2),MIDB(E172,9,2),MIDB(E172,11,2)))),"",IF(LEN(E172)=18,DATE(MIDB(E172,7,4),MIDB(E172,11,2),MIDB(E172,13,2)),DATE(MIDB(E172,7,2),MIDB(E172,9,2),MIDB(E172,11,2)))),"")</f>
        <v/>
      </c>
      <c r="G172" s="27" t="str">
        <f aca="false">IF(LEN(E172)=15,IF(OR(RIGHT(E172,1)="0",RIGHT(E172,1)="2",RIGHT(E172,1)="4",RIGHT(E172,1)="6",RIGHT(E172,1)="8"),"女","男"),IF(LEN(E172)=18,IF(OR(MID(E172,17,1)="0",MID(E172,17,1)="2",MID(E172,17,1)="4",MID(E172,17,1)="6",MID(E172,17,1)="8"),"女","男"),""))</f>
        <v/>
      </c>
      <c r="H172" s="25"/>
    </row>
    <row r="173" customFormat="false" ht="15.75" hidden="false" customHeight="false" outlineLevel="0" collapsed="false">
      <c r="B173" s="24" t="n">
        <v>158</v>
      </c>
      <c r="C173" s="25"/>
      <c r="D173" s="25"/>
      <c r="E173" s="28"/>
      <c r="F173" s="26" t="str">
        <f aca="false">IF(D173="身份证",IF(ISERROR(IF(LEN(E173)=18,DATE(MIDB(E173,7,4),MIDB(E173,11,2),MIDB(E173,13,2)),DATE(MIDB(E173,7,2),MIDB(E173,9,2),MIDB(E173,11,2)))),"",IF(LEN(E173)=18,DATE(MIDB(E173,7,4),MIDB(E173,11,2),MIDB(E173,13,2)),DATE(MIDB(E173,7,2),MIDB(E173,9,2),MIDB(E173,11,2)))),"")</f>
        <v/>
      </c>
      <c r="G173" s="27" t="str">
        <f aca="false">IF(LEN(E173)=15,IF(OR(RIGHT(E173,1)="0",RIGHT(E173,1)="2",RIGHT(E173,1)="4",RIGHT(E173,1)="6",RIGHT(E173,1)="8"),"女","男"),IF(LEN(E173)=18,IF(OR(MID(E173,17,1)="0",MID(E173,17,1)="2",MID(E173,17,1)="4",MID(E173,17,1)="6",MID(E173,17,1)="8"),"女","男"),""))</f>
        <v/>
      </c>
      <c r="H173" s="25"/>
    </row>
    <row r="174" customFormat="false" ht="15.75" hidden="false" customHeight="false" outlineLevel="0" collapsed="false">
      <c r="B174" s="24" t="n">
        <v>159</v>
      </c>
      <c r="C174" s="25"/>
      <c r="D174" s="25"/>
      <c r="E174" s="28"/>
      <c r="F174" s="26" t="str">
        <f aca="false">IF(D174="身份证",IF(ISERROR(IF(LEN(E174)=18,DATE(MIDB(E174,7,4),MIDB(E174,11,2),MIDB(E174,13,2)),DATE(MIDB(E174,7,2),MIDB(E174,9,2),MIDB(E174,11,2)))),"",IF(LEN(E174)=18,DATE(MIDB(E174,7,4),MIDB(E174,11,2),MIDB(E174,13,2)),DATE(MIDB(E174,7,2),MIDB(E174,9,2),MIDB(E174,11,2)))),"")</f>
        <v/>
      </c>
      <c r="G174" s="27" t="str">
        <f aca="false">IF(LEN(E174)=15,IF(OR(RIGHT(E174,1)="0",RIGHT(E174,1)="2",RIGHT(E174,1)="4",RIGHT(E174,1)="6",RIGHT(E174,1)="8"),"女","男"),IF(LEN(E174)=18,IF(OR(MID(E174,17,1)="0",MID(E174,17,1)="2",MID(E174,17,1)="4",MID(E174,17,1)="6",MID(E174,17,1)="8"),"女","男"),""))</f>
        <v/>
      </c>
      <c r="H174" s="25"/>
    </row>
    <row r="175" customFormat="false" ht="15.75" hidden="false" customHeight="false" outlineLevel="0" collapsed="false">
      <c r="B175" s="24" t="n">
        <v>160</v>
      </c>
      <c r="C175" s="25"/>
      <c r="D175" s="25"/>
      <c r="E175" s="28"/>
      <c r="F175" s="26" t="str">
        <f aca="false">IF(D175="身份证",IF(ISERROR(IF(LEN(E175)=18,DATE(MIDB(E175,7,4),MIDB(E175,11,2),MIDB(E175,13,2)),DATE(MIDB(E175,7,2),MIDB(E175,9,2),MIDB(E175,11,2)))),"",IF(LEN(E175)=18,DATE(MIDB(E175,7,4),MIDB(E175,11,2),MIDB(E175,13,2)),DATE(MIDB(E175,7,2),MIDB(E175,9,2),MIDB(E175,11,2)))),"")</f>
        <v/>
      </c>
      <c r="G175" s="27" t="str">
        <f aca="false">IF(LEN(E175)=15,IF(OR(RIGHT(E175,1)="0",RIGHT(E175,1)="2",RIGHT(E175,1)="4",RIGHT(E175,1)="6",RIGHT(E175,1)="8"),"女","男"),IF(LEN(E175)=18,IF(OR(MID(E175,17,1)="0",MID(E175,17,1)="2",MID(E175,17,1)="4",MID(E175,17,1)="6",MID(E175,17,1)="8"),"女","男"),""))</f>
        <v/>
      </c>
      <c r="H175" s="25"/>
    </row>
    <row r="176" customFormat="false" ht="15.75" hidden="false" customHeight="false" outlineLevel="0" collapsed="false">
      <c r="B176" s="24" t="n">
        <v>161</v>
      </c>
      <c r="C176" s="25"/>
      <c r="D176" s="25"/>
      <c r="E176" s="28"/>
      <c r="F176" s="26" t="str">
        <f aca="false">IF(D176="身份证",IF(ISERROR(IF(LEN(E176)=18,DATE(MIDB(E176,7,4),MIDB(E176,11,2),MIDB(E176,13,2)),DATE(MIDB(E176,7,2),MIDB(E176,9,2),MIDB(E176,11,2)))),"",IF(LEN(E176)=18,DATE(MIDB(E176,7,4),MIDB(E176,11,2),MIDB(E176,13,2)),DATE(MIDB(E176,7,2),MIDB(E176,9,2),MIDB(E176,11,2)))),"")</f>
        <v/>
      </c>
      <c r="G176" s="27" t="str">
        <f aca="false">IF(LEN(E176)=15,IF(OR(RIGHT(E176,1)="0",RIGHT(E176,1)="2",RIGHT(E176,1)="4",RIGHT(E176,1)="6",RIGHT(E176,1)="8"),"女","男"),IF(LEN(E176)=18,IF(OR(MID(E176,17,1)="0",MID(E176,17,1)="2",MID(E176,17,1)="4",MID(E176,17,1)="6",MID(E176,17,1)="8"),"女","男"),""))</f>
        <v/>
      </c>
      <c r="H176" s="25"/>
    </row>
    <row r="177" customFormat="false" ht="15.75" hidden="false" customHeight="false" outlineLevel="0" collapsed="false">
      <c r="B177" s="24" t="n">
        <v>162</v>
      </c>
      <c r="C177" s="25"/>
      <c r="D177" s="25"/>
      <c r="E177" s="28"/>
      <c r="F177" s="26" t="str">
        <f aca="false">IF(D177="身份证",IF(ISERROR(IF(LEN(E177)=18,DATE(MIDB(E177,7,4),MIDB(E177,11,2),MIDB(E177,13,2)),DATE(MIDB(E177,7,2),MIDB(E177,9,2),MIDB(E177,11,2)))),"",IF(LEN(E177)=18,DATE(MIDB(E177,7,4),MIDB(E177,11,2),MIDB(E177,13,2)),DATE(MIDB(E177,7,2),MIDB(E177,9,2),MIDB(E177,11,2)))),"")</f>
        <v/>
      </c>
      <c r="G177" s="27" t="str">
        <f aca="false">IF(LEN(E177)=15,IF(OR(RIGHT(E177,1)="0",RIGHT(E177,1)="2",RIGHT(E177,1)="4",RIGHT(E177,1)="6",RIGHT(E177,1)="8"),"女","男"),IF(LEN(E177)=18,IF(OR(MID(E177,17,1)="0",MID(E177,17,1)="2",MID(E177,17,1)="4",MID(E177,17,1)="6",MID(E177,17,1)="8"),"女","男"),""))</f>
        <v/>
      </c>
      <c r="H177" s="25"/>
    </row>
    <row r="178" customFormat="false" ht="15.75" hidden="false" customHeight="false" outlineLevel="0" collapsed="false">
      <c r="B178" s="24" t="n">
        <v>163</v>
      </c>
      <c r="C178" s="25"/>
      <c r="D178" s="25"/>
      <c r="E178" s="28"/>
      <c r="F178" s="26" t="str">
        <f aca="false">IF(D178="身份证",IF(ISERROR(IF(LEN(E178)=18,DATE(MIDB(E178,7,4),MIDB(E178,11,2),MIDB(E178,13,2)),DATE(MIDB(E178,7,2),MIDB(E178,9,2),MIDB(E178,11,2)))),"",IF(LEN(E178)=18,DATE(MIDB(E178,7,4),MIDB(E178,11,2),MIDB(E178,13,2)),DATE(MIDB(E178,7,2),MIDB(E178,9,2),MIDB(E178,11,2)))),"")</f>
        <v/>
      </c>
      <c r="G178" s="27" t="str">
        <f aca="false">IF(LEN(E178)=15,IF(OR(RIGHT(E178,1)="0",RIGHT(E178,1)="2",RIGHT(E178,1)="4",RIGHT(E178,1)="6",RIGHT(E178,1)="8"),"女","男"),IF(LEN(E178)=18,IF(OR(MID(E178,17,1)="0",MID(E178,17,1)="2",MID(E178,17,1)="4",MID(E178,17,1)="6",MID(E178,17,1)="8"),"女","男"),""))</f>
        <v/>
      </c>
      <c r="H178" s="25"/>
    </row>
    <row r="179" customFormat="false" ht="15.75" hidden="false" customHeight="false" outlineLevel="0" collapsed="false">
      <c r="B179" s="24" t="n">
        <v>164</v>
      </c>
      <c r="C179" s="25"/>
      <c r="D179" s="25"/>
      <c r="E179" s="28"/>
      <c r="F179" s="26" t="str">
        <f aca="false">IF(D179="身份证",IF(ISERROR(IF(LEN(E179)=18,DATE(MIDB(E179,7,4),MIDB(E179,11,2),MIDB(E179,13,2)),DATE(MIDB(E179,7,2),MIDB(E179,9,2),MIDB(E179,11,2)))),"",IF(LEN(E179)=18,DATE(MIDB(E179,7,4),MIDB(E179,11,2),MIDB(E179,13,2)),DATE(MIDB(E179,7,2),MIDB(E179,9,2),MIDB(E179,11,2)))),"")</f>
        <v/>
      </c>
      <c r="G179" s="27" t="str">
        <f aca="false">IF(LEN(E179)=15,IF(OR(RIGHT(E179,1)="0",RIGHT(E179,1)="2",RIGHT(E179,1)="4",RIGHT(E179,1)="6",RIGHT(E179,1)="8"),"女","男"),IF(LEN(E179)=18,IF(OR(MID(E179,17,1)="0",MID(E179,17,1)="2",MID(E179,17,1)="4",MID(E179,17,1)="6",MID(E179,17,1)="8"),"女","男"),""))</f>
        <v/>
      </c>
      <c r="H179" s="25"/>
    </row>
    <row r="180" customFormat="false" ht="15.75" hidden="false" customHeight="false" outlineLevel="0" collapsed="false">
      <c r="B180" s="24" t="n">
        <v>165</v>
      </c>
      <c r="C180" s="25"/>
      <c r="D180" s="25"/>
      <c r="E180" s="28"/>
      <c r="F180" s="26" t="str">
        <f aca="false">IF(D180="身份证",IF(ISERROR(IF(LEN(E180)=18,DATE(MIDB(E180,7,4),MIDB(E180,11,2),MIDB(E180,13,2)),DATE(MIDB(E180,7,2),MIDB(E180,9,2),MIDB(E180,11,2)))),"",IF(LEN(E180)=18,DATE(MIDB(E180,7,4),MIDB(E180,11,2),MIDB(E180,13,2)),DATE(MIDB(E180,7,2),MIDB(E180,9,2),MIDB(E180,11,2)))),"")</f>
        <v/>
      </c>
      <c r="G180" s="27" t="str">
        <f aca="false">IF(LEN(E180)=15,IF(OR(RIGHT(E180,1)="0",RIGHT(E180,1)="2",RIGHT(E180,1)="4",RIGHT(E180,1)="6",RIGHT(E180,1)="8"),"女","男"),IF(LEN(E180)=18,IF(OR(MID(E180,17,1)="0",MID(E180,17,1)="2",MID(E180,17,1)="4",MID(E180,17,1)="6",MID(E180,17,1)="8"),"女","男"),""))</f>
        <v/>
      </c>
      <c r="H180" s="25"/>
    </row>
    <row r="181" customFormat="false" ht="15.75" hidden="false" customHeight="false" outlineLevel="0" collapsed="false">
      <c r="B181" s="24" t="n">
        <v>166</v>
      </c>
      <c r="C181" s="25"/>
      <c r="D181" s="25"/>
      <c r="E181" s="28"/>
      <c r="F181" s="26" t="str">
        <f aca="false">IF(D181="身份证",IF(ISERROR(IF(LEN(E181)=18,DATE(MIDB(E181,7,4),MIDB(E181,11,2),MIDB(E181,13,2)),DATE(MIDB(E181,7,2),MIDB(E181,9,2),MIDB(E181,11,2)))),"",IF(LEN(E181)=18,DATE(MIDB(E181,7,4),MIDB(E181,11,2),MIDB(E181,13,2)),DATE(MIDB(E181,7,2),MIDB(E181,9,2),MIDB(E181,11,2)))),"")</f>
        <v/>
      </c>
      <c r="G181" s="27" t="str">
        <f aca="false">IF(LEN(E181)=15,IF(OR(RIGHT(E181,1)="0",RIGHT(E181,1)="2",RIGHT(E181,1)="4",RIGHT(E181,1)="6",RIGHT(E181,1)="8"),"女","男"),IF(LEN(E181)=18,IF(OR(MID(E181,17,1)="0",MID(E181,17,1)="2",MID(E181,17,1)="4",MID(E181,17,1)="6",MID(E181,17,1)="8"),"女","男"),""))</f>
        <v/>
      </c>
      <c r="H181" s="25"/>
    </row>
    <row r="182" customFormat="false" ht="15.75" hidden="false" customHeight="false" outlineLevel="0" collapsed="false">
      <c r="B182" s="24" t="n">
        <v>167</v>
      </c>
      <c r="C182" s="25"/>
      <c r="D182" s="25"/>
      <c r="E182" s="28"/>
      <c r="F182" s="26" t="str">
        <f aca="false">IF(D182="身份证",IF(ISERROR(IF(LEN(E182)=18,DATE(MIDB(E182,7,4),MIDB(E182,11,2),MIDB(E182,13,2)),DATE(MIDB(E182,7,2),MIDB(E182,9,2),MIDB(E182,11,2)))),"",IF(LEN(E182)=18,DATE(MIDB(E182,7,4),MIDB(E182,11,2),MIDB(E182,13,2)),DATE(MIDB(E182,7,2),MIDB(E182,9,2),MIDB(E182,11,2)))),"")</f>
        <v/>
      </c>
      <c r="G182" s="27" t="str">
        <f aca="false">IF(LEN(E182)=15,IF(OR(RIGHT(E182,1)="0",RIGHT(E182,1)="2",RIGHT(E182,1)="4",RIGHT(E182,1)="6",RIGHT(E182,1)="8"),"女","男"),IF(LEN(E182)=18,IF(OR(MID(E182,17,1)="0",MID(E182,17,1)="2",MID(E182,17,1)="4",MID(E182,17,1)="6",MID(E182,17,1)="8"),"女","男"),""))</f>
        <v/>
      </c>
      <c r="H182" s="25"/>
    </row>
    <row r="183" customFormat="false" ht="15.75" hidden="false" customHeight="false" outlineLevel="0" collapsed="false">
      <c r="B183" s="24" t="n">
        <v>168</v>
      </c>
      <c r="C183" s="25"/>
      <c r="D183" s="25"/>
      <c r="E183" s="28"/>
      <c r="F183" s="26" t="str">
        <f aca="false">IF(D183="身份证",IF(ISERROR(IF(LEN(E183)=18,DATE(MIDB(E183,7,4),MIDB(E183,11,2),MIDB(E183,13,2)),DATE(MIDB(E183,7,2),MIDB(E183,9,2),MIDB(E183,11,2)))),"",IF(LEN(E183)=18,DATE(MIDB(E183,7,4),MIDB(E183,11,2),MIDB(E183,13,2)),DATE(MIDB(E183,7,2),MIDB(E183,9,2),MIDB(E183,11,2)))),"")</f>
        <v/>
      </c>
      <c r="G183" s="27" t="str">
        <f aca="false">IF(LEN(E183)=15,IF(OR(RIGHT(E183,1)="0",RIGHT(E183,1)="2",RIGHT(E183,1)="4",RIGHT(E183,1)="6",RIGHT(E183,1)="8"),"女","男"),IF(LEN(E183)=18,IF(OR(MID(E183,17,1)="0",MID(E183,17,1)="2",MID(E183,17,1)="4",MID(E183,17,1)="6",MID(E183,17,1)="8"),"女","男"),""))</f>
        <v/>
      </c>
      <c r="H183" s="25"/>
    </row>
    <row r="184" customFormat="false" ht="15.75" hidden="false" customHeight="false" outlineLevel="0" collapsed="false">
      <c r="B184" s="24" t="n">
        <v>169</v>
      </c>
      <c r="C184" s="25"/>
      <c r="D184" s="25"/>
      <c r="E184" s="28"/>
      <c r="F184" s="26" t="str">
        <f aca="false">IF(D184="身份证",IF(ISERROR(IF(LEN(E184)=18,DATE(MIDB(E184,7,4),MIDB(E184,11,2),MIDB(E184,13,2)),DATE(MIDB(E184,7,2),MIDB(E184,9,2),MIDB(E184,11,2)))),"",IF(LEN(E184)=18,DATE(MIDB(E184,7,4),MIDB(E184,11,2),MIDB(E184,13,2)),DATE(MIDB(E184,7,2),MIDB(E184,9,2),MIDB(E184,11,2)))),"")</f>
        <v/>
      </c>
      <c r="G184" s="27" t="str">
        <f aca="false">IF(LEN(E184)=15,IF(OR(RIGHT(E184,1)="0",RIGHT(E184,1)="2",RIGHT(E184,1)="4",RIGHT(E184,1)="6",RIGHT(E184,1)="8"),"女","男"),IF(LEN(E184)=18,IF(OR(MID(E184,17,1)="0",MID(E184,17,1)="2",MID(E184,17,1)="4",MID(E184,17,1)="6",MID(E184,17,1)="8"),"女","男"),""))</f>
        <v/>
      </c>
      <c r="H184" s="25"/>
    </row>
    <row r="185" customFormat="false" ht="15.75" hidden="false" customHeight="false" outlineLevel="0" collapsed="false">
      <c r="B185" s="24" t="n">
        <v>170</v>
      </c>
      <c r="C185" s="25"/>
      <c r="D185" s="25"/>
      <c r="E185" s="28"/>
      <c r="F185" s="26" t="str">
        <f aca="false">IF(D185="身份证",IF(ISERROR(IF(LEN(E185)=18,DATE(MIDB(E185,7,4),MIDB(E185,11,2),MIDB(E185,13,2)),DATE(MIDB(E185,7,2),MIDB(E185,9,2),MIDB(E185,11,2)))),"",IF(LEN(E185)=18,DATE(MIDB(E185,7,4),MIDB(E185,11,2),MIDB(E185,13,2)),DATE(MIDB(E185,7,2),MIDB(E185,9,2),MIDB(E185,11,2)))),"")</f>
        <v/>
      </c>
      <c r="G185" s="27" t="str">
        <f aca="false">IF(LEN(E185)=15,IF(OR(RIGHT(E185,1)="0",RIGHT(E185,1)="2",RIGHT(E185,1)="4",RIGHT(E185,1)="6",RIGHT(E185,1)="8"),"女","男"),IF(LEN(E185)=18,IF(OR(MID(E185,17,1)="0",MID(E185,17,1)="2",MID(E185,17,1)="4",MID(E185,17,1)="6",MID(E185,17,1)="8"),"女","男"),""))</f>
        <v/>
      </c>
      <c r="H185" s="25"/>
    </row>
    <row r="186" customFormat="false" ht="15.75" hidden="false" customHeight="false" outlineLevel="0" collapsed="false">
      <c r="B186" s="24" t="n">
        <v>171</v>
      </c>
      <c r="C186" s="25"/>
      <c r="D186" s="25"/>
      <c r="E186" s="28"/>
      <c r="F186" s="26" t="str">
        <f aca="false">IF(D186="身份证",IF(ISERROR(IF(LEN(E186)=18,DATE(MIDB(E186,7,4),MIDB(E186,11,2),MIDB(E186,13,2)),DATE(MIDB(E186,7,2),MIDB(E186,9,2),MIDB(E186,11,2)))),"",IF(LEN(E186)=18,DATE(MIDB(E186,7,4),MIDB(E186,11,2),MIDB(E186,13,2)),DATE(MIDB(E186,7,2),MIDB(E186,9,2),MIDB(E186,11,2)))),"")</f>
        <v/>
      </c>
      <c r="G186" s="27" t="str">
        <f aca="false">IF(LEN(E186)=15,IF(OR(RIGHT(E186,1)="0",RIGHT(E186,1)="2",RIGHT(E186,1)="4",RIGHT(E186,1)="6",RIGHT(E186,1)="8"),"女","男"),IF(LEN(E186)=18,IF(OR(MID(E186,17,1)="0",MID(E186,17,1)="2",MID(E186,17,1)="4",MID(E186,17,1)="6",MID(E186,17,1)="8"),"女","男"),""))</f>
        <v/>
      </c>
      <c r="H186" s="25"/>
    </row>
    <row r="187" customFormat="false" ht="15.75" hidden="false" customHeight="false" outlineLevel="0" collapsed="false">
      <c r="B187" s="24" t="n">
        <v>172</v>
      </c>
      <c r="C187" s="25"/>
      <c r="D187" s="25"/>
      <c r="E187" s="28"/>
      <c r="F187" s="26" t="str">
        <f aca="false">IF(D187="身份证",IF(ISERROR(IF(LEN(E187)=18,DATE(MIDB(E187,7,4),MIDB(E187,11,2),MIDB(E187,13,2)),DATE(MIDB(E187,7,2),MIDB(E187,9,2),MIDB(E187,11,2)))),"",IF(LEN(E187)=18,DATE(MIDB(E187,7,4),MIDB(E187,11,2),MIDB(E187,13,2)),DATE(MIDB(E187,7,2),MIDB(E187,9,2),MIDB(E187,11,2)))),"")</f>
        <v/>
      </c>
      <c r="G187" s="27" t="str">
        <f aca="false">IF(LEN(E187)=15,IF(OR(RIGHT(E187,1)="0",RIGHT(E187,1)="2",RIGHT(E187,1)="4",RIGHT(E187,1)="6",RIGHT(E187,1)="8"),"女","男"),IF(LEN(E187)=18,IF(OR(MID(E187,17,1)="0",MID(E187,17,1)="2",MID(E187,17,1)="4",MID(E187,17,1)="6",MID(E187,17,1)="8"),"女","男"),""))</f>
        <v/>
      </c>
      <c r="H187" s="25"/>
    </row>
    <row r="188" customFormat="false" ht="15.75" hidden="false" customHeight="false" outlineLevel="0" collapsed="false">
      <c r="B188" s="24" t="n">
        <v>173</v>
      </c>
      <c r="C188" s="25"/>
      <c r="D188" s="25"/>
      <c r="E188" s="28"/>
      <c r="F188" s="26" t="str">
        <f aca="false">IF(D188="身份证",IF(ISERROR(IF(LEN(E188)=18,DATE(MIDB(E188,7,4),MIDB(E188,11,2),MIDB(E188,13,2)),DATE(MIDB(E188,7,2),MIDB(E188,9,2),MIDB(E188,11,2)))),"",IF(LEN(E188)=18,DATE(MIDB(E188,7,4),MIDB(E188,11,2),MIDB(E188,13,2)),DATE(MIDB(E188,7,2),MIDB(E188,9,2),MIDB(E188,11,2)))),"")</f>
        <v/>
      </c>
      <c r="G188" s="27" t="str">
        <f aca="false">IF(LEN(E188)=15,IF(OR(RIGHT(E188,1)="0",RIGHT(E188,1)="2",RIGHT(E188,1)="4",RIGHT(E188,1)="6",RIGHT(E188,1)="8"),"女","男"),IF(LEN(E188)=18,IF(OR(MID(E188,17,1)="0",MID(E188,17,1)="2",MID(E188,17,1)="4",MID(E188,17,1)="6",MID(E188,17,1)="8"),"女","男"),""))</f>
        <v/>
      </c>
      <c r="H188" s="25"/>
    </row>
    <row r="189" customFormat="false" ht="15.75" hidden="false" customHeight="false" outlineLevel="0" collapsed="false">
      <c r="B189" s="24" t="n">
        <v>174</v>
      </c>
      <c r="C189" s="25"/>
      <c r="D189" s="25"/>
      <c r="E189" s="28"/>
      <c r="F189" s="26" t="str">
        <f aca="false">IF(D189="身份证",IF(ISERROR(IF(LEN(E189)=18,DATE(MIDB(E189,7,4),MIDB(E189,11,2),MIDB(E189,13,2)),DATE(MIDB(E189,7,2),MIDB(E189,9,2),MIDB(E189,11,2)))),"",IF(LEN(E189)=18,DATE(MIDB(E189,7,4),MIDB(E189,11,2),MIDB(E189,13,2)),DATE(MIDB(E189,7,2),MIDB(E189,9,2),MIDB(E189,11,2)))),"")</f>
        <v/>
      </c>
      <c r="G189" s="27" t="str">
        <f aca="false">IF(LEN(E189)=15,IF(OR(RIGHT(E189,1)="0",RIGHT(E189,1)="2",RIGHT(E189,1)="4",RIGHT(E189,1)="6",RIGHT(E189,1)="8"),"女","男"),IF(LEN(E189)=18,IF(OR(MID(E189,17,1)="0",MID(E189,17,1)="2",MID(E189,17,1)="4",MID(E189,17,1)="6",MID(E189,17,1)="8"),"女","男"),""))</f>
        <v/>
      </c>
      <c r="H189" s="25"/>
    </row>
    <row r="190" customFormat="false" ht="15.75" hidden="false" customHeight="false" outlineLevel="0" collapsed="false">
      <c r="B190" s="24" t="n">
        <v>175</v>
      </c>
      <c r="C190" s="25"/>
      <c r="D190" s="25"/>
      <c r="E190" s="28"/>
      <c r="F190" s="26" t="str">
        <f aca="false">IF(D190="身份证",IF(ISERROR(IF(LEN(E190)=18,DATE(MIDB(E190,7,4),MIDB(E190,11,2),MIDB(E190,13,2)),DATE(MIDB(E190,7,2),MIDB(E190,9,2),MIDB(E190,11,2)))),"",IF(LEN(E190)=18,DATE(MIDB(E190,7,4),MIDB(E190,11,2),MIDB(E190,13,2)),DATE(MIDB(E190,7,2),MIDB(E190,9,2),MIDB(E190,11,2)))),"")</f>
        <v/>
      </c>
      <c r="G190" s="27" t="str">
        <f aca="false">IF(LEN(E190)=15,IF(OR(RIGHT(E190,1)="0",RIGHT(E190,1)="2",RIGHT(E190,1)="4",RIGHT(E190,1)="6",RIGHT(E190,1)="8"),"女","男"),IF(LEN(E190)=18,IF(OR(MID(E190,17,1)="0",MID(E190,17,1)="2",MID(E190,17,1)="4",MID(E190,17,1)="6",MID(E190,17,1)="8"),"女","男"),""))</f>
        <v/>
      </c>
      <c r="H190" s="25"/>
    </row>
    <row r="191" customFormat="false" ht="15.75" hidden="false" customHeight="false" outlineLevel="0" collapsed="false">
      <c r="B191" s="24" t="n">
        <v>176</v>
      </c>
      <c r="C191" s="25"/>
      <c r="D191" s="25"/>
      <c r="E191" s="28"/>
      <c r="F191" s="26" t="str">
        <f aca="false">IF(D191="身份证",IF(ISERROR(IF(LEN(E191)=18,DATE(MIDB(E191,7,4),MIDB(E191,11,2),MIDB(E191,13,2)),DATE(MIDB(E191,7,2),MIDB(E191,9,2),MIDB(E191,11,2)))),"",IF(LEN(E191)=18,DATE(MIDB(E191,7,4),MIDB(E191,11,2),MIDB(E191,13,2)),DATE(MIDB(E191,7,2),MIDB(E191,9,2),MIDB(E191,11,2)))),"")</f>
        <v/>
      </c>
      <c r="G191" s="27" t="str">
        <f aca="false">IF(LEN(E191)=15,IF(OR(RIGHT(E191,1)="0",RIGHT(E191,1)="2",RIGHT(E191,1)="4",RIGHT(E191,1)="6",RIGHT(E191,1)="8"),"女","男"),IF(LEN(E191)=18,IF(OR(MID(E191,17,1)="0",MID(E191,17,1)="2",MID(E191,17,1)="4",MID(E191,17,1)="6",MID(E191,17,1)="8"),"女","男"),""))</f>
        <v/>
      </c>
      <c r="H191" s="25"/>
    </row>
    <row r="192" customFormat="false" ht="15.75" hidden="false" customHeight="false" outlineLevel="0" collapsed="false">
      <c r="B192" s="24" t="n">
        <v>177</v>
      </c>
      <c r="C192" s="25"/>
      <c r="D192" s="25"/>
      <c r="E192" s="28"/>
      <c r="F192" s="26" t="str">
        <f aca="false">IF(D192="身份证",IF(ISERROR(IF(LEN(E192)=18,DATE(MIDB(E192,7,4),MIDB(E192,11,2),MIDB(E192,13,2)),DATE(MIDB(E192,7,2),MIDB(E192,9,2),MIDB(E192,11,2)))),"",IF(LEN(E192)=18,DATE(MIDB(E192,7,4),MIDB(E192,11,2),MIDB(E192,13,2)),DATE(MIDB(E192,7,2),MIDB(E192,9,2),MIDB(E192,11,2)))),"")</f>
        <v/>
      </c>
      <c r="G192" s="27" t="str">
        <f aca="false">IF(LEN(E192)=15,IF(OR(RIGHT(E192,1)="0",RIGHT(E192,1)="2",RIGHT(E192,1)="4",RIGHT(E192,1)="6",RIGHT(E192,1)="8"),"女","男"),IF(LEN(E192)=18,IF(OR(MID(E192,17,1)="0",MID(E192,17,1)="2",MID(E192,17,1)="4",MID(E192,17,1)="6",MID(E192,17,1)="8"),"女","男"),""))</f>
        <v/>
      </c>
      <c r="H192" s="25"/>
    </row>
    <row r="193" customFormat="false" ht="15.75" hidden="false" customHeight="false" outlineLevel="0" collapsed="false">
      <c r="B193" s="24" t="n">
        <v>178</v>
      </c>
      <c r="C193" s="25"/>
      <c r="D193" s="25"/>
      <c r="E193" s="28"/>
      <c r="F193" s="26" t="str">
        <f aca="false">IF(D193="身份证",IF(ISERROR(IF(LEN(E193)=18,DATE(MIDB(E193,7,4),MIDB(E193,11,2),MIDB(E193,13,2)),DATE(MIDB(E193,7,2),MIDB(E193,9,2),MIDB(E193,11,2)))),"",IF(LEN(E193)=18,DATE(MIDB(E193,7,4),MIDB(E193,11,2),MIDB(E193,13,2)),DATE(MIDB(E193,7,2),MIDB(E193,9,2),MIDB(E193,11,2)))),"")</f>
        <v/>
      </c>
      <c r="G193" s="27" t="str">
        <f aca="false">IF(LEN(E193)=15,IF(OR(RIGHT(E193,1)="0",RIGHT(E193,1)="2",RIGHT(E193,1)="4",RIGHT(E193,1)="6",RIGHT(E193,1)="8"),"女","男"),IF(LEN(E193)=18,IF(OR(MID(E193,17,1)="0",MID(E193,17,1)="2",MID(E193,17,1)="4",MID(E193,17,1)="6",MID(E193,17,1)="8"),"女","男"),""))</f>
        <v/>
      </c>
      <c r="H193" s="25"/>
    </row>
    <row r="194" customFormat="false" ht="15.75" hidden="false" customHeight="false" outlineLevel="0" collapsed="false">
      <c r="B194" s="24" t="n">
        <v>179</v>
      </c>
      <c r="C194" s="25"/>
      <c r="D194" s="25"/>
      <c r="E194" s="28"/>
      <c r="F194" s="26" t="str">
        <f aca="false">IF(D194="身份证",IF(ISERROR(IF(LEN(E194)=18,DATE(MIDB(E194,7,4),MIDB(E194,11,2),MIDB(E194,13,2)),DATE(MIDB(E194,7,2),MIDB(E194,9,2),MIDB(E194,11,2)))),"",IF(LEN(E194)=18,DATE(MIDB(E194,7,4),MIDB(E194,11,2),MIDB(E194,13,2)),DATE(MIDB(E194,7,2),MIDB(E194,9,2),MIDB(E194,11,2)))),"")</f>
        <v/>
      </c>
      <c r="G194" s="27" t="str">
        <f aca="false">IF(LEN(E194)=15,IF(OR(RIGHT(E194,1)="0",RIGHT(E194,1)="2",RIGHT(E194,1)="4",RIGHT(E194,1)="6",RIGHT(E194,1)="8"),"女","男"),IF(LEN(E194)=18,IF(OR(MID(E194,17,1)="0",MID(E194,17,1)="2",MID(E194,17,1)="4",MID(E194,17,1)="6",MID(E194,17,1)="8"),"女","男"),""))</f>
        <v/>
      </c>
      <c r="H194" s="25"/>
    </row>
    <row r="195" customFormat="false" ht="15.75" hidden="false" customHeight="false" outlineLevel="0" collapsed="false">
      <c r="B195" s="24" t="n">
        <v>180</v>
      </c>
      <c r="C195" s="25"/>
      <c r="D195" s="25"/>
      <c r="E195" s="28"/>
      <c r="F195" s="26" t="str">
        <f aca="false">IF(D195="身份证",IF(ISERROR(IF(LEN(E195)=18,DATE(MIDB(E195,7,4),MIDB(E195,11,2),MIDB(E195,13,2)),DATE(MIDB(E195,7,2),MIDB(E195,9,2),MIDB(E195,11,2)))),"",IF(LEN(E195)=18,DATE(MIDB(E195,7,4),MIDB(E195,11,2),MIDB(E195,13,2)),DATE(MIDB(E195,7,2),MIDB(E195,9,2),MIDB(E195,11,2)))),"")</f>
        <v/>
      </c>
      <c r="G195" s="27" t="str">
        <f aca="false">IF(LEN(E195)=15,IF(OR(RIGHT(E195,1)="0",RIGHT(E195,1)="2",RIGHT(E195,1)="4",RIGHT(E195,1)="6",RIGHT(E195,1)="8"),"女","男"),IF(LEN(E195)=18,IF(OR(MID(E195,17,1)="0",MID(E195,17,1)="2",MID(E195,17,1)="4",MID(E195,17,1)="6",MID(E195,17,1)="8"),"女","男"),""))</f>
        <v/>
      </c>
      <c r="H195" s="25"/>
    </row>
    <row r="196" customFormat="false" ht="15.75" hidden="false" customHeight="false" outlineLevel="0" collapsed="false">
      <c r="B196" s="24" t="n">
        <v>181</v>
      </c>
      <c r="C196" s="25"/>
      <c r="D196" s="25"/>
      <c r="E196" s="28"/>
      <c r="F196" s="26" t="str">
        <f aca="false">IF(D196="身份证",IF(ISERROR(IF(LEN(E196)=18,DATE(MIDB(E196,7,4),MIDB(E196,11,2),MIDB(E196,13,2)),DATE(MIDB(E196,7,2),MIDB(E196,9,2),MIDB(E196,11,2)))),"",IF(LEN(E196)=18,DATE(MIDB(E196,7,4),MIDB(E196,11,2),MIDB(E196,13,2)),DATE(MIDB(E196,7,2),MIDB(E196,9,2),MIDB(E196,11,2)))),"")</f>
        <v/>
      </c>
      <c r="G196" s="27" t="str">
        <f aca="false">IF(LEN(E196)=15,IF(OR(RIGHT(E196,1)="0",RIGHT(E196,1)="2",RIGHT(E196,1)="4",RIGHT(E196,1)="6",RIGHT(E196,1)="8"),"女","男"),IF(LEN(E196)=18,IF(OR(MID(E196,17,1)="0",MID(E196,17,1)="2",MID(E196,17,1)="4",MID(E196,17,1)="6",MID(E196,17,1)="8"),"女","男"),""))</f>
        <v/>
      </c>
      <c r="H196" s="25"/>
    </row>
    <row r="197" customFormat="false" ht="15.75" hidden="false" customHeight="false" outlineLevel="0" collapsed="false">
      <c r="B197" s="24" t="n">
        <v>182</v>
      </c>
      <c r="C197" s="25"/>
      <c r="D197" s="25"/>
      <c r="E197" s="28"/>
      <c r="F197" s="26" t="str">
        <f aca="false">IF(D197="身份证",IF(ISERROR(IF(LEN(E197)=18,DATE(MIDB(E197,7,4),MIDB(E197,11,2),MIDB(E197,13,2)),DATE(MIDB(E197,7,2),MIDB(E197,9,2),MIDB(E197,11,2)))),"",IF(LEN(E197)=18,DATE(MIDB(E197,7,4),MIDB(E197,11,2),MIDB(E197,13,2)),DATE(MIDB(E197,7,2),MIDB(E197,9,2),MIDB(E197,11,2)))),"")</f>
        <v/>
      </c>
      <c r="G197" s="27" t="str">
        <f aca="false">IF(LEN(E197)=15,IF(OR(RIGHT(E197,1)="0",RIGHT(E197,1)="2",RIGHT(E197,1)="4",RIGHT(E197,1)="6",RIGHT(E197,1)="8"),"女","男"),IF(LEN(E197)=18,IF(OR(MID(E197,17,1)="0",MID(E197,17,1)="2",MID(E197,17,1)="4",MID(E197,17,1)="6",MID(E197,17,1)="8"),"女","男"),""))</f>
        <v/>
      </c>
      <c r="H197" s="25"/>
    </row>
    <row r="198" customFormat="false" ht="15.75" hidden="false" customHeight="false" outlineLevel="0" collapsed="false">
      <c r="B198" s="24" t="n">
        <v>183</v>
      </c>
      <c r="C198" s="25"/>
      <c r="D198" s="25"/>
      <c r="E198" s="28"/>
      <c r="F198" s="26" t="str">
        <f aca="false">IF(D198="身份证",IF(ISERROR(IF(LEN(E198)=18,DATE(MIDB(E198,7,4),MIDB(E198,11,2),MIDB(E198,13,2)),DATE(MIDB(E198,7,2),MIDB(E198,9,2),MIDB(E198,11,2)))),"",IF(LEN(E198)=18,DATE(MIDB(E198,7,4),MIDB(E198,11,2),MIDB(E198,13,2)),DATE(MIDB(E198,7,2),MIDB(E198,9,2),MIDB(E198,11,2)))),"")</f>
        <v/>
      </c>
      <c r="G198" s="27" t="str">
        <f aca="false">IF(LEN(E198)=15,IF(OR(RIGHT(E198,1)="0",RIGHT(E198,1)="2",RIGHT(E198,1)="4",RIGHT(E198,1)="6",RIGHT(E198,1)="8"),"女","男"),IF(LEN(E198)=18,IF(OR(MID(E198,17,1)="0",MID(E198,17,1)="2",MID(E198,17,1)="4",MID(E198,17,1)="6",MID(E198,17,1)="8"),"女","男"),""))</f>
        <v/>
      </c>
      <c r="H198" s="25"/>
    </row>
    <row r="199" customFormat="false" ht="15.75" hidden="false" customHeight="false" outlineLevel="0" collapsed="false">
      <c r="B199" s="24" t="n">
        <v>184</v>
      </c>
      <c r="C199" s="25"/>
      <c r="D199" s="25"/>
      <c r="E199" s="28"/>
      <c r="F199" s="26" t="str">
        <f aca="false">IF(D199="身份证",IF(ISERROR(IF(LEN(E199)=18,DATE(MIDB(E199,7,4),MIDB(E199,11,2),MIDB(E199,13,2)),DATE(MIDB(E199,7,2),MIDB(E199,9,2),MIDB(E199,11,2)))),"",IF(LEN(E199)=18,DATE(MIDB(E199,7,4),MIDB(E199,11,2),MIDB(E199,13,2)),DATE(MIDB(E199,7,2),MIDB(E199,9,2),MIDB(E199,11,2)))),"")</f>
        <v/>
      </c>
      <c r="G199" s="27" t="str">
        <f aca="false">IF(LEN(E199)=15,IF(OR(RIGHT(E199,1)="0",RIGHT(E199,1)="2",RIGHT(E199,1)="4",RIGHT(E199,1)="6",RIGHT(E199,1)="8"),"女","男"),IF(LEN(E199)=18,IF(OR(MID(E199,17,1)="0",MID(E199,17,1)="2",MID(E199,17,1)="4",MID(E199,17,1)="6",MID(E199,17,1)="8"),"女","男"),""))</f>
        <v/>
      </c>
      <c r="H199" s="25"/>
    </row>
    <row r="200" customFormat="false" ht="15.75" hidden="false" customHeight="false" outlineLevel="0" collapsed="false">
      <c r="B200" s="24" t="n">
        <v>185</v>
      </c>
      <c r="C200" s="25"/>
      <c r="D200" s="25"/>
      <c r="E200" s="28"/>
      <c r="F200" s="26" t="str">
        <f aca="false">IF(D200="身份证",IF(ISERROR(IF(LEN(E200)=18,DATE(MIDB(E200,7,4),MIDB(E200,11,2),MIDB(E200,13,2)),DATE(MIDB(E200,7,2),MIDB(E200,9,2),MIDB(E200,11,2)))),"",IF(LEN(E200)=18,DATE(MIDB(E200,7,4),MIDB(E200,11,2),MIDB(E200,13,2)),DATE(MIDB(E200,7,2),MIDB(E200,9,2),MIDB(E200,11,2)))),"")</f>
        <v/>
      </c>
      <c r="G200" s="27" t="str">
        <f aca="false">IF(LEN(E200)=15,IF(OR(RIGHT(E200,1)="0",RIGHT(E200,1)="2",RIGHT(E200,1)="4",RIGHT(E200,1)="6",RIGHT(E200,1)="8"),"女","男"),IF(LEN(E200)=18,IF(OR(MID(E200,17,1)="0",MID(E200,17,1)="2",MID(E200,17,1)="4",MID(E200,17,1)="6",MID(E200,17,1)="8"),"女","男"),""))</f>
        <v/>
      </c>
      <c r="H200" s="25"/>
    </row>
    <row r="201" customFormat="false" ht="15.75" hidden="false" customHeight="false" outlineLevel="0" collapsed="false">
      <c r="B201" s="24" t="n">
        <v>186</v>
      </c>
      <c r="C201" s="25"/>
      <c r="D201" s="25"/>
      <c r="E201" s="28"/>
      <c r="F201" s="26" t="str">
        <f aca="false">IF(D201="身份证",IF(ISERROR(IF(LEN(E201)=18,DATE(MIDB(E201,7,4),MIDB(E201,11,2),MIDB(E201,13,2)),DATE(MIDB(E201,7,2),MIDB(E201,9,2),MIDB(E201,11,2)))),"",IF(LEN(E201)=18,DATE(MIDB(E201,7,4),MIDB(E201,11,2),MIDB(E201,13,2)),DATE(MIDB(E201,7,2),MIDB(E201,9,2),MIDB(E201,11,2)))),"")</f>
        <v/>
      </c>
      <c r="G201" s="27" t="str">
        <f aca="false">IF(LEN(E201)=15,IF(OR(RIGHT(E201,1)="0",RIGHT(E201,1)="2",RIGHT(E201,1)="4",RIGHT(E201,1)="6",RIGHT(E201,1)="8"),"女","男"),IF(LEN(E201)=18,IF(OR(MID(E201,17,1)="0",MID(E201,17,1)="2",MID(E201,17,1)="4",MID(E201,17,1)="6",MID(E201,17,1)="8"),"女","男"),""))</f>
        <v/>
      </c>
      <c r="H201" s="25"/>
    </row>
    <row r="202" customFormat="false" ht="15.75" hidden="false" customHeight="false" outlineLevel="0" collapsed="false">
      <c r="B202" s="24" t="n">
        <v>187</v>
      </c>
      <c r="C202" s="25"/>
      <c r="D202" s="25"/>
      <c r="E202" s="28"/>
      <c r="F202" s="26" t="str">
        <f aca="false">IF(D202="身份证",IF(ISERROR(IF(LEN(E202)=18,DATE(MIDB(E202,7,4),MIDB(E202,11,2),MIDB(E202,13,2)),DATE(MIDB(E202,7,2),MIDB(E202,9,2),MIDB(E202,11,2)))),"",IF(LEN(E202)=18,DATE(MIDB(E202,7,4),MIDB(E202,11,2),MIDB(E202,13,2)),DATE(MIDB(E202,7,2),MIDB(E202,9,2),MIDB(E202,11,2)))),"")</f>
        <v/>
      </c>
      <c r="G202" s="27" t="str">
        <f aca="false">IF(LEN(E202)=15,IF(OR(RIGHT(E202,1)="0",RIGHT(E202,1)="2",RIGHT(E202,1)="4",RIGHT(E202,1)="6",RIGHT(E202,1)="8"),"女","男"),IF(LEN(E202)=18,IF(OR(MID(E202,17,1)="0",MID(E202,17,1)="2",MID(E202,17,1)="4",MID(E202,17,1)="6",MID(E202,17,1)="8"),"女","男"),""))</f>
        <v/>
      </c>
      <c r="H202" s="25"/>
    </row>
    <row r="203" customFormat="false" ht="15.75" hidden="false" customHeight="false" outlineLevel="0" collapsed="false">
      <c r="B203" s="24" t="n">
        <v>188</v>
      </c>
      <c r="C203" s="25"/>
      <c r="D203" s="25"/>
      <c r="E203" s="28"/>
      <c r="F203" s="26" t="str">
        <f aca="false">IF(D203="身份证",IF(ISERROR(IF(LEN(E203)=18,DATE(MIDB(E203,7,4),MIDB(E203,11,2),MIDB(E203,13,2)),DATE(MIDB(E203,7,2),MIDB(E203,9,2),MIDB(E203,11,2)))),"",IF(LEN(E203)=18,DATE(MIDB(E203,7,4),MIDB(E203,11,2),MIDB(E203,13,2)),DATE(MIDB(E203,7,2),MIDB(E203,9,2),MIDB(E203,11,2)))),"")</f>
        <v/>
      </c>
      <c r="G203" s="27" t="str">
        <f aca="false">IF(LEN(E203)=15,IF(OR(RIGHT(E203,1)="0",RIGHT(E203,1)="2",RIGHT(E203,1)="4",RIGHT(E203,1)="6",RIGHT(E203,1)="8"),"女","男"),IF(LEN(E203)=18,IF(OR(MID(E203,17,1)="0",MID(E203,17,1)="2",MID(E203,17,1)="4",MID(E203,17,1)="6",MID(E203,17,1)="8"),"女","男"),""))</f>
        <v/>
      </c>
      <c r="H203" s="25"/>
    </row>
    <row r="204" customFormat="false" ht="15.75" hidden="false" customHeight="false" outlineLevel="0" collapsed="false">
      <c r="B204" s="24" t="n">
        <v>189</v>
      </c>
      <c r="C204" s="25"/>
      <c r="D204" s="25"/>
      <c r="E204" s="28"/>
      <c r="F204" s="26" t="str">
        <f aca="false">IF(D204="身份证",IF(ISERROR(IF(LEN(E204)=18,DATE(MIDB(E204,7,4),MIDB(E204,11,2),MIDB(E204,13,2)),DATE(MIDB(E204,7,2),MIDB(E204,9,2),MIDB(E204,11,2)))),"",IF(LEN(E204)=18,DATE(MIDB(E204,7,4),MIDB(E204,11,2),MIDB(E204,13,2)),DATE(MIDB(E204,7,2),MIDB(E204,9,2),MIDB(E204,11,2)))),"")</f>
        <v/>
      </c>
      <c r="G204" s="27" t="str">
        <f aca="false">IF(LEN(E204)=15,IF(OR(RIGHT(E204,1)="0",RIGHT(E204,1)="2",RIGHT(E204,1)="4",RIGHT(E204,1)="6",RIGHT(E204,1)="8"),"女","男"),IF(LEN(E204)=18,IF(OR(MID(E204,17,1)="0",MID(E204,17,1)="2",MID(E204,17,1)="4",MID(E204,17,1)="6",MID(E204,17,1)="8"),"女","男"),""))</f>
        <v/>
      </c>
      <c r="H204" s="25"/>
    </row>
    <row r="205" customFormat="false" ht="15.75" hidden="false" customHeight="false" outlineLevel="0" collapsed="false">
      <c r="B205" s="24" t="n">
        <v>190</v>
      </c>
      <c r="C205" s="25"/>
      <c r="D205" s="25"/>
      <c r="E205" s="28"/>
      <c r="F205" s="26" t="str">
        <f aca="false">IF(D205="身份证",IF(ISERROR(IF(LEN(E205)=18,DATE(MIDB(E205,7,4),MIDB(E205,11,2),MIDB(E205,13,2)),DATE(MIDB(E205,7,2),MIDB(E205,9,2),MIDB(E205,11,2)))),"",IF(LEN(E205)=18,DATE(MIDB(E205,7,4),MIDB(E205,11,2),MIDB(E205,13,2)),DATE(MIDB(E205,7,2),MIDB(E205,9,2),MIDB(E205,11,2)))),"")</f>
        <v/>
      </c>
      <c r="G205" s="27" t="str">
        <f aca="false">IF(LEN(E205)=15,IF(OR(RIGHT(E205,1)="0",RIGHT(E205,1)="2",RIGHT(E205,1)="4",RIGHT(E205,1)="6",RIGHT(E205,1)="8"),"女","男"),IF(LEN(E205)=18,IF(OR(MID(E205,17,1)="0",MID(E205,17,1)="2",MID(E205,17,1)="4",MID(E205,17,1)="6",MID(E205,17,1)="8"),"女","男"),""))</f>
        <v/>
      </c>
      <c r="H205" s="25"/>
    </row>
    <row r="206" customFormat="false" ht="15.75" hidden="false" customHeight="false" outlineLevel="0" collapsed="false">
      <c r="B206" s="24" t="n">
        <v>191</v>
      </c>
      <c r="C206" s="25"/>
      <c r="D206" s="25"/>
      <c r="E206" s="28"/>
      <c r="F206" s="26" t="str">
        <f aca="false">IF(D206="身份证",IF(ISERROR(IF(LEN(E206)=18,DATE(MIDB(E206,7,4),MIDB(E206,11,2),MIDB(E206,13,2)),DATE(MIDB(E206,7,2),MIDB(E206,9,2),MIDB(E206,11,2)))),"",IF(LEN(E206)=18,DATE(MIDB(E206,7,4),MIDB(E206,11,2),MIDB(E206,13,2)),DATE(MIDB(E206,7,2),MIDB(E206,9,2),MIDB(E206,11,2)))),"")</f>
        <v/>
      </c>
      <c r="G206" s="27" t="str">
        <f aca="false">IF(LEN(E206)=15,IF(OR(RIGHT(E206,1)="0",RIGHT(E206,1)="2",RIGHT(E206,1)="4",RIGHT(E206,1)="6",RIGHT(E206,1)="8"),"女","男"),IF(LEN(E206)=18,IF(OR(MID(E206,17,1)="0",MID(E206,17,1)="2",MID(E206,17,1)="4",MID(E206,17,1)="6",MID(E206,17,1)="8"),"女","男"),""))</f>
        <v/>
      </c>
      <c r="H206" s="25"/>
    </row>
    <row r="207" customFormat="false" ht="15.75" hidden="false" customHeight="false" outlineLevel="0" collapsed="false">
      <c r="B207" s="24" t="n">
        <v>192</v>
      </c>
      <c r="C207" s="25"/>
      <c r="D207" s="25"/>
      <c r="E207" s="28"/>
      <c r="F207" s="26" t="str">
        <f aca="false">IF(D207="身份证",IF(ISERROR(IF(LEN(E207)=18,DATE(MIDB(E207,7,4),MIDB(E207,11,2),MIDB(E207,13,2)),DATE(MIDB(E207,7,2),MIDB(E207,9,2),MIDB(E207,11,2)))),"",IF(LEN(E207)=18,DATE(MIDB(E207,7,4),MIDB(E207,11,2),MIDB(E207,13,2)),DATE(MIDB(E207,7,2),MIDB(E207,9,2),MIDB(E207,11,2)))),"")</f>
        <v/>
      </c>
      <c r="G207" s="27" t="str">
        <f aca="false">IF(LEN(E207)=15,IF(OR(RIGHT(E207,1)="0",RIGHT(E207,1)="2",RIGHT(E207,1)="4",RIGHT(E207,1)="6",RIGHT(E207,1)="8"),"女","男"),IF(LEN(E207)=18,IF(OR(MID(E207,17,1)="0",MID(E207,17,1)="2",MID(E207,17,1)="4",MID(E207,17,1)="6",MID(E207,17,1)="8"),"女","男"),""))</f>
        <v/>
      </c>
      <c r="H207" s="25"/>
    </row>
    <row r="208" customFormat="false" ht="15.75" hidden="false" customHeight="false" outlineLevel="0" collapsed="false">
      <c r="B208" s="24" t="n">
        <v>193</v>
      </c>
      <c r="C208" s="25"/>
      <c r="D208" s="25"/>
      <c r="E208" s="28"/>
      <c r="F208" s="26" t="str">
        <f aca="false">IF(D208="身份证",IF(ISERROR(IF(LEN(E208)=18,DATE(MIDB(E208,7,4),MIDB(E208,11,2),MIDB(E208,13,2)),DATE(MIDB(E208,7,2),MIDB(E208,9,2),MIDB(E208,11,2)))),"",IF(LEN(E208)=18,DATE(MIDB(E208,7,4),MIDB(E208,11,2),MIDB(E208,13,2)),DATE(MIDB(E208,7,2),MIDB(E208,9,2),MIDB(E208,11,2)))),"")</f>
        <v/>
      </c>
      <c r="G208" s="27" t="str">
        <f aca="false">IF(LEN(E208)=15,IF(OR(RIGHT(E208,1)="0",RIGHT(E208,1)="2",RIGHT(E208,1)="4",RIGHT(E208,1)="6",RIGHT(E208,1)="8"),"女","男"),IF(LEN(E208)=18,IF(OR(MID(E208,17,1)="0",MID(E208,17,1)="2",MID(E208,17,1)="4",MID(E208,17,1)="6",MID(E208,17,1)="8"),"女","男"),""))</f>
        <v/>
      </c>
      <c r="H208" s="25"/>
    </row>
    <row r="209" customFormat="false" ht="15.75" hidden="false" customHeight="false" outlineLevel="0" collapsed="false">
      <c r="B209" s="24" t="n">
        <v>194</v>
      </c>
      <c r="C209" s="25"/>
      <c r="D209" s="25"/>
      <c r="E209" s="28"/>
      <c r="F209" s="26" t="str">
        <f aca="false">IF(D209="身份证",IF(ISERROR(IF(LEN(E209)=18,DATE(MIDB(E209,7,4),MIDB(E209,11,2),MIDB(E209,13,2)),DATE(MIDB(E209,7,2),MIDB(E209,9,2),MIDB(E209,11,2)))),"",IF(LEN(E209)=18,DATE(MIDB(E209,7,4),MIDB(E209,11,2),MIDB(E209,13,2)),DATE(MIDB(E209,7,2),MIDB(E209,9,2),MIDB(E209,11,2)))),"")</f>
        <v/>
      </c>
      <c r="G209" s="27" t="str">
        <f aca="false">IF(LEN(E209)=15,IF(OR(RIGHT(E209,1)="0",RIGHT(E209,1)="2",RIGHT(E209,1)="4",RIGHT(E209,1)="6",RIGHT(E209,1)="8"),"女","男"),IF(LEN(E209)=18,IF(OR(MID(E209,17,1)="0",MID(E209,17,1)="2",MID(E209,17,1)="4",MID(E209,17,1)="6",MID(E209,17,1)="8"),"女","男"),""))</f>
        <v/>
      </c>
      <c r="H209" s="25"/>
    </row>
    <row r="210" customFormat="false" ht="15.75" hidden="false" customHeight="false" outlineLevel="0" collapsed="false">
      <c r="B210" s="24" t="n">
        <v>195</v>
      </c>
      <c r="C210" s="25"/>
      <c r="D210" s="25"/>
      <c r="E210" s="28"/>
      <c r="F210" s="26" t="str">
        <f aca="false">IF(D210="身份证",IF(ISERROR(IF(LEN(E210)=18,DATE(MIDB(E210,7,4),MIDB(E210,11,2),MIDB(E210,13,2)),DATE(MIDB(E210,7,2),MIDB(E210,9,2),MIDB(E210,11,2)))),"",IF(LEN(E210)=18,DATE(MIDB(E210,7,4),MIDB(E210,11,2),MIDB(E210,13,2)),DATE(MIDB(E210,7,2),MIDB(E210,9,2),MIDB(E210,11,2)))),"")</f>
        <v/>
      </c>
      <c r="G210" s="27" t="str">
        <f aca="false">IF(LEN(E210)=15,IF(OR(RIGHT(E210,1)="0",RIGHT(E210,1)="2",RIGHT(E210,1)="4",RIGHT(E210,1)="6",RIGHT(E210,1)="8"),"女","男"),IF(LEN(E210)=18,IF(OR(MID(E210,17,1)="0",MID(E210,17,1)="2",MID(E210,17,1)="4",MID(E210,17,1)="6",MID(E210,17,1)="8"),"女","男"),""))</f>
        <v/>
      </c>
      <c r="H210" s="25"/>
    </row>
    <row r="211" customFormat="false" ht="15.75" hidden="false" customHeight="false" outlineLevel="0" collapsed="false">
      <c r="B211" s="24" t="n">
        <v>196</v>
      </c>
      <c r="C211" s="25"/>
      <c r="D211" s="25"/>
      <c r="E211" s="28"/>
      <c r="F211" s="26" t="str">
        <f aca="false">IF(D211="身份证",IF(ISERROR(IF(LEN(E211)=18,DATE(MIDB(E211,7,4),MIDB(E211,11,2),MIDB(E211,13,2)),DATE(MIDB(E211,7,2),MIDB(E211,9,2),MIDB(E211,11,2)))),"",IF(LEN(E211)=18,DATE(MIDB(E211,7,4),MIDB(E211,11,2),MIDB(E211,13,2)),DATE(MIDB(E211,7,2),MIDB(E211,9,2),MIDB(E211,11,2)))),"")</f>
        <v/>
      </c>
      <c r="G211" s="27" t="str">
        <f aca="false">IF(LEN(E211)=15,IF(OR(RIGHT(E211,1)="0",RIGHT(E211,1)="2",RIGHT(E211,1)="4",RIGHT(E211,1)="6",RIGHT(E211,1)="8"),"女","男"),IF(LEN(E211)=18,IF(OR(MID(E211,17,1)="0",MID(E211,17,1)="2",MID(E211,17,1)="4",MID(E211,17,1)="6",MID(E211,17,1)="8"),"女","男"),""))</f>
        <v/>
      </c>
      <c r="H211" s="25"/>
    </row>
    <row r="212" customFormat="false" ht="15.75" hidden="false" customHeight="false" outlineLevel="0" collapsed="false">
      <c r="B212" s="24" t="n">
        <v>197</v>
      </c>
      <c r="C212" s="25"/>
      <c r="D212" s="25"/>
      <c r="E212" s="28"/>
      <c r="F212" s="26" t="str">
        <f aca="false">IF(D212="身份证",IF(ISERROR(IF(LEN(E212)=18,DATE(MIDB(E212,7,4),MIDB(E212,11,2),MIDB(E212,13,2)),DATE(MIDB(E212,7,2),MIDB(E212,9,2),MIDB(E212,11,2)))),"",IF(LEN(E212)=18,DATE(MIDB(E212,7,4),MIDB(E212,11,2),MIDB(E212,13,2)),DATE(MIDB(E212,7,2),MIDB(E212,9,2),MIDB(E212,11,2)))),"")</f>
        <v/>
      </c>
      <c r="G212" s="27" t="str">
        <f aca="false">IF(LEN(E212)=15,IF(OR(RIGHT(E212,1)="0",RIGHT(E212,1)="2",RIGHT(E212,1)="4",RIGHT(E212,1)="6",RIGHT(E212,1)="8"),"女","男"),IF(LEN(E212)=18,IF(OR(MID(E212,17,1)="0",MID(E212,17,1)="2",MID(E212,17,1)="4",MID(E212,17,1)="6",MID(E212,17,1)="8"),"女","男"),""))</f>
        <v/>
      </c>
      <c r="H212" s="25"/>
    </row>
    <row r="213" customFormat="false" ht="15.75" hidden="false" customHeight="false" outlineLevel="0" collapsed="false">
      <c r="B213" s="24" t="n">
        <v>198</v>
      </c>
      <c r="C213" s="25"/>
      <c r="D213" s="25"/>
      <c r="E213" s="28"/>
      <c r="F213" s="26" t="str">
        <f aca="false">IF(D213="身份证",IF(ISERROR(IF(LEN(E213)=18,DATE(MIDB(E213,7,4),MIDB(E213,11,2),MIDB(E213,13,2)),DATE(MIDB(E213,7,2),MIDB(E213,9,2),MIDB(E213,11,2)))),"",IF(LEN(E213)=18,DATE(MIDB(E213,7,4),MIDB(E213,11,2),MIDB(E213,13,2)),DATE(MIDB(E213,7,2),MIDB(E213,9,2),MIDB(E213,11,2)))),"")</f>
        <v/>
      </c>
      <c r="G213" s="27" t="str">
        <f aca="false">IF(LEN(E213)=15,IF(OR(RIGHT(E213,1)="0",RIGHT(E213,1)="2",RIGHT(E213,1)="4",RIGHT(E213,1)="6",RIGHT(E213,1)="8"),"女","男"),IF(LEN(E213)=18,IF(OR(MID(E213,17,1)="0",MID(E213,17,1)="2",MID(E213,17,1)="4",MID(E213,17,1)="6",MID(E213,17,1)="8"),"女","男"),""))</f>
        <v/>
      </c>
      <c r="H213" s="25"/>
    </row>
    <row r="214" customFormat="false" ht="15.75" hidden="false" customHeight="false" outlineLevel="0" collapsed="false">
      <c r="B214" s="24" t="n">
        <v>199</v>
      </c>
      <c r="C214" s="25"/>
      <c r="D214" s="25"/>
      <c r="E214" s="28"/>
      <c r="F214" s="26" t="str">
        <f aca="false">IF(D214="身份证",IF(ISERROR(IF(LEN(E214)=18,DATE(MIDB(E214,7,4),MIDB(E214,11,2),MIDB(E214,13,2)),DATE(MIDB(E214,7,2),MIDB(E214,9,2),MIDB(E214,11,2)))),"",IF(LEN(E214)=18,DATE(MIDB(E214,7,4),MIDB(E214,11,2),MIDB(E214,13,2)),DATE(MIDB(E214,7,2),MIDB(E214,9,2),MIDB(E214,11,2)))),"")</f>
        <v/>
      </c>
      <c r="G214" s="27" t="str">
        <f aca="false">IF(LEN(E214)=15,IF(OR(RIGHT(E214,1)="0",RIGHT(E214,1)="2",RIGHT(E214,1)="4",RIGHT(E214,1)="6",RIGHT(E214,1)="8"),"女","男"),IF(LEN(E214)=18,IF(OR(MID(E214,17,1)="0",MID(E214,17,1)="2",MID(E214,17,1)="4",MID(E214,17,1)="6",MID(E214,17,1)="8"),"女","男"),""))</f>
        <v/>
      </c>
      <c r="H214" s="25"/>
    </row>
    <row r="215" customFormat="false" ht="15.75" hidden="false" customHeight="false" outlineLevel="0" collapsed="false">
      <c r="B215" s="24" t="n">
        <v>200</v>
      </c>
      <c r="C215" s="25"/>
      <c r="D215" s="25"/>
      <c r="E215" s="28"/>
      <c r="F215" s="26" t="str">
        <f aca="false">IF(D215="身份证",IF(ISERROR(IF(LEN(E215)=18,DATE(MIDB(E215,7,4),MIDB(E215,11,2),MIDB(E215,13,2)),DATE(MIDB(E215,7,2),MIDB(E215,9,2),MIDB(E215,11,2)))),"",IF(LEN(E215)=18,DATE(MIDB(E215,7,4),MIDB(E215,11,2),MIDB(E215,13,2)),DATE(MIDB(E215,7,2),MIDB(E215,9,2),MIDB(E215,11,2)))),"")</f>
        <v/>
      </c>
      <c r="G215" s="27" t="str">
        <f aca="false">IF(LEN(E215)=15,IF(OR(RIGHT(E215,1)="0",RIGHT(E215,1)="2",RIGHT(E215,1)="4",RIGHT(E215,1)="6",RIGHT(E215,1)="8"),"女","男"),IF(LEN(E215)=18,IF(OR(MID(E215,17,1)="0",MID(E215,17,1)="2",MID(E215,17,1)="4",MID(E215,17,1)="6",MID(E215,17,1)="8"),"女","男"),""))</f>
        <v/>
      </c>
      <c r="H215" s="25"/>
    </row>
    <row r="216" customFormat="false" ht="15.75" hidden="false" customHeight="false" outlineLevel="0" collapsed="false">
      <c r="B216" s="24" t="n">
        <v>201</v>
      </c>
      <c r="C216" s="25"/>
      <c r="D216" s="25"/>
      <c r="E216" s="28"/>
      <c r="F216" s="26" t="str">
        <f aca="false">IF(D216="身份证",IF(ISERROR(IF(LEN(E216)=18,DATE(MIDB(E216,7,4),MIDB(E216,11,2),MIDB(E216,13,2)),DATE(MIDB(E216,7,2),MIDB(E216,9,2),MIDB(E216,11,2)))),"",IF(LEN(E216)=18,DATE(MIDB(E216,7,4),MIDB(E216,11,2),MIDB(E216,13,2)),DATE(MIDB(E216,7,2),MIDB(E216,9,2),MIDB(E216,11,2)))),"")</f>
        <v/>
      </c>
      <c r="G216" s="27" t="str">
        <f aca="false">IF(LEN(E216)=15,IF(OR(RIGHT(E216,1)="0",RIGHT(E216,1)="2",RIGHT(E216,1)="4",RIGHT(E216,1)="6",RIGHT(E216,1)="8"),"女","男"),IF(LEN(E216)=18,IF(OR(MID(E216,17,1)="0",MID(E216,17,1)="2",MID(E216,17,1)="4",MID(E216,17,1)="6",MID(E216,17,1)="8"),"女","男"),""))</f>
        <v/>
      </c>
      <c r="H216" s="25"/>
    </row>
    <row r="217" customFormat="false" ht="15.75" hidden="false" customHeight="false" outlineLevel="0" collapsed="false">
      <c r="B217" s="24" t="n">
        <v>202</v>
      </c>
      <c r="C217" s="25"/>
      <c r="D217" s="25"/>
      <c r="E217" s="28"/>
      <c r="F217" s="26" t="str">
        <f aca="false">IF(D217="身份证",IF(ISERROR(IF(LEN(E217)=18,DATE(MIDB(E217,7,4),MIDB(E217,11,2),MIDB(E217,13,2)),DATE(MIDB(E217,7,2),MIDB(E217,9,2),MIDB(E217,11,2)))),"",IF(LEN(E217)=18,DATE(MIDB(E217,7,4),MIDB(E217,11,2),MIDB(E217,13,2)),DATE(MIDB(E217,7,2),MIDB(E217,9,2),MIDB(E217,11,2)))),"")</f>
        <v/>
      </c>
      <c r="G217" s="27" t="str">
        <f aca="false">IF(LEN(E217)=15,IF(OR(RIGHT(E217,1)="0",RIGHT(E217,1)="2",RIGHT(E217,1)="4",RIGHT(E217,1)="6",RIGHT(E217,1)="8"),"女","男"),IF(LEN(E217)=18,IF(OR(MID(E217,17,1)="0",MID(E217,17,1)="2",MID(E217,17,1)="4",MID(E217,17,1)="6",MID(E217,17,1)="8"),"女","男"),""))</f>
        <v/>
      </c>
      <c r="H217" s="25"/>
    </row>
    <row r="218" customFormat="false" ht="15.75" hidden="false" customHeight="false" outlineLevel="0" collapsed="false">
      <c r="B218" s="24" t="n">
        <v>203</v>
      </c>
      <c r="C218" s="25"/>
      <c r="D218" s="25"/>
      <c r="E218" s="28"/>
      <c r="F218" s="26" t="str">
        <f aca="false">IF(D218="身份证",IF(ISERROR(IF(LEN(E218)=18,DATE(MIDB(E218,7,4),MIDB(E218,11,2),MIDB(E218,13,2)),DATE(MIDB(E218,7,2),MIDB(E218,9,2),MIDB(E218,11,2)))),"",IF(LEN(E218)=18,DATE(MIDB(E218,7,4),MIDB(E218,11,2),MIDB(E218,13,2)),DATE(MIDB(E218,7,2),MIDB(E218,9,2),MIDB(E218,11,2)))),"")</f>
        <v/>
      </c>
      <c r="G218" s="27" t="str">
        <f aca="false">IF(LEN(E218)=15,IF(OR(RIGHT(E218,1)="0",RIGHT(E218,1)="2",RIGHT(E218,1)="4",RIGHT(E218,1)="6",RIGHT(E218,1)="8"),"女","男"),IF(LEN(E218)=18,IF(OR(MID(E218,17,1)="0",MID(E218,17,1)="2",MID(E218,17,1)="4",MID(E218,17,1)="6",MID(E218,17,1)="8"),"女","男"),""))</f>
        <v/>
      </c>
      <c r="H218" s="25"/>
    </row>
    <row r="219" customFormat="false" ht="15.75" hidden="false" customHeight="false" outlineLevel="0" collapsed="false">
      <c r="B219" s="24" t="n">
        <v>204</v>
      </c>
      <c r="C219" s="25"/>
      <c r="D219" s="25"/>
      <c r="E219" s="28"/>
      <c r="F219" s="26" t="str">
        <f aca="false">IF(D219="身份证",IF(ISERROR(IF(LEN(E219)=18,DATE(MIDB(E219,7,4),MIDB(E219,11,2),MIDB(E219,13,2)),DATE(MIDB(E219,7,2),MIDB(E219,9,2),MIDB(E219,11,2)))),"",IF(LEN(E219)=18,DATE(MIDB(E219,7,4),MIDB(E219,11,2),MIDB(E219,13,2)),DATE(MIDB(E219,7,2),MIDB(E219,9,2),MIDB(E219,11,2)))),"")</f>
        <v/>
      </c>
      <c r="G219" s="27" t="str">
        <f aca="false">IF(LEN(E219)=15,IF(OR(RIGHT(E219,1)="0",RIGHT(E219,1)="2",RIGHT(E219,1)="4",RIGHT(E219,1)="6",RIGHT(E219,1)="8"),"女","男"),IF(LEN(E219)=18,IF(OR(MID(E219,17,1)="0",MID(E219,17,1)="2",MID(E219,17,1)="4",MID(E219,17,1)="6",MID(E219,17,1)="8"),"女","男"),""))</f>
        <v/>
      </c>
      <c r="H219" s="25"/>
    </row>
    <row r="220" customFormat="false" ht="15.75" hidden="false" customHeight="false" outlineLevel="0" collapsed="false">
      <c r="B220" s="24" t="n">
        <v>205</v>
      </c>
      <c r="C220" s="25"/>
      <c r="D220" s="25"/>
      <c r="E220" s="28"/>
      <c r="F220" s="26" t="str">
        <f aca="false">IF(D220="身份证",IF(ISERROR(IF(LEN(E220)=18,DATE(MIDB(E220,7,4),MIDB(E220,11,2),MIDB(E220,13,2)),DATE(MIDB(E220,7,2),MIDB(E220,9,2),MIDB(E220,11,2)))),"",IF(LEN(E220)=18,DATE(MIDB(E220,7,4),MIDB(E220,11,2),MIDB(E220,13,2)),DATE(MIDB(E220,7,2),MIDB(E220,9,2),MIDB(E220,11,2)))),"")</f>
        <v/>
      </c>
      <c r="G220" s="27" t="str">
        <f aca="false">IF(LEN(E220)=15,IF(OR(RIGHT(E220,1)="0",RIGHT(E220,1)="2",RIGHT(E220,1)="4",RIGHT(E220,1)="6",RIGHT(E220,1)="8"),"女","男"),IF(LEN(E220)=18,IF(OR(MID(E220,17,1)="0",MID(E220,17,1)="2",MID(E220,17,1)="4",MID(E220,17,1)="6",MID(E220,17,1)="8"),"女","男"),""))</f>
        <v/>
      </c>
      <c r="H220" s="25"/>
    </row>
    <row r="221" customFormat="false" ht="15.75" hidden="false" customHeight="false" outlineLevel="0" collapsed="false">
      <c r="B221" s="24" t="n">
        <v>206</v>
      </c>
      <c r="C221" s="25"/>
      <c r="D221" s="25"/>
      <c r="E221" s="28"/>
      <c r="F221" s="26" t="str">
        <f aca="false">IF(D221="身份证",IF(ISERROR(IF(LEN(E221)=18,DATE(MIDB(E221,7,4),MIDB(E221,11,2),MIDB(E221,13,2)),DATE(MIDB(E221,7,2),MIDB(E221,9,2),MIDB(E221,11,2)))),"",IF(LEN(E221)=18,DATE(MIDB(E221,7,4),MIDB(E221,11,2),MIDB(E221,13,2)),DATE(MIDB(E221,7,2),MIDB(E221,9,2),MIDB(E221,11,2)))),"")</f>
        <v/>
      </c>
      <c r="G221" s="27" t="str">
        <f aca="false">IF(LEN(E221)=15,IF(OR(RIGHT(E221,1)="0",RIGHT(E221,1)="2",RIGHT(E221,1)="4",RIGHT(E221,1)="6",RIGHT(E221,1)="8"),"女","男"),IF(LEN(E221)=18,IF(OR(MID(E221,17,1)="0",MID(E221,17,1)="2",MID(E221,17,1)="4",MID(E221,17,1)="6",MID(E221,17,1)="8"),"女","男"),""))</f>
        <v/>
      </c>
      <c r="H221" s="25"/>
    </row>
    <row r="222" customFormat="false" ht="15.75" hidden="false" customHeight="false" outlineLevel="0" collapsed="false">
      <c r="B222" s="24" t="n">
        <v>207</v>
      </c>
      <c r="C222" s="25"/>
      <c r="D222" s="25"/>
      <c r="E222" s="28"/>
      <c r="F222" s="26" t="str">
        <f aca="false">IF(D222="身份证",IF(ISERROR(IF(LEN(E222)=18,DATE(MIDB(E222,7,4),MIDB(E222,11,2),MIDB(E222,13,2)),DATE(MIDB(E222,7,2),MIDB(E222,9,2),MIDB(E222,11,2)))),"",IF(LEN(E222)=18,DATE(MIDB(E222,7,4),MIDB(E222,11,2),MIDB(E222,13,2)),DATE(MIDB(E222,7,2),MIDB(E222,9,2),MIDB(E222,11,2)))),"")</f>
        <v/>
      </c>
      <c r="G222" s="27" t="str">
        <f aca="false">IF(LEN(E222)=15,IF(OR(RIGHT(E222,1)="0",RIGHT(E222,1)="2",RIGHT(E222,1)="4",RIGHT(E222,1)="6",RIGHT(E222,1)="8"),"女","男"),IF(LEN(E222)=18,IF(OR(MID(E222,17,1)="0",MID(E222,17,1)="2",MID(E222,17,1)="4",MID(E222,17,1)="6",MID(E222,17,1)="8"),"女","男"),""))</f>
        <v/>
      </c>
      <c r="H222" s="25"/>
    </row>
    <row r="223" customFormat="false" ht="15.75" hidden="false" customHeight="false" outlineLevel="0" collapsed="false">
      <c r="B223" s="24" t="n">
        <v>208</v>
      </c>
      <c r="C223" s="25"/>
      <c r="D223" s="25"/>
      <c r="E223" s="28"/>
      <c r="F223" s="26" t="str">
        <f aca="false">IF(D223="身份证",IF(ISERROR(IF(LEN(E223)=18,DATE(MIDB(E223,7,4),MIDB(E223,11,2),MIDB(E223,13,2)),DATE(MIDB(E223,7,2),MIDB(E223,9,2),MIDB(E223,11,2)))),"",IF(LEN(E223)=18,DATE(MIDB(E223,7,4),MIDB(E223,11,2),MIDB(E223,13,2)),DATE(MIDB(E223,7,2),MIDB(E223,9,2),MIDB(E223,11,2)))),"")</f>
        <v/>
      </c>
      <c r="G223" s="27" t="str">
        <f aca="false">IF(LEN(E223)=15,IF(OR(RIGHT(E223,1)="0",RIGHT(E223,1)="2",RIGHT(E223,1)="4",RIGHT(E223,1)="6",RIGHT(E223,1)="8"),"女","男"),IF(LEN(E223)=18,IF(OR(MID(E223,17,1)="0",MID(E223,17,1)="2",MID(E223,17,1)="4",MID(E223,17,1)="6",MID(E223,17,1)="8"),"女","男"),""))</f>
        <v/>
      </c>
      <c r="H223" s="25"/>
    </row>
    <row r="224" customFormat="false" ht="15.75" hidden="false" customHeight="false" outlineLevel="0" collapsed="false">
      <c r="B224" s="24" t="n">
        <v>209</v>
      </c>
      <c r="C224" s="25"/>
      <c r="D224" s="25"/>
      <c r="E224" s="28"/>
      <c r="F224" s="26" t="str">
        <f aca="false">IF(D224="身份证",IF(ISERROR(IF(LEN(E224)=18,DATE(MIDB(E224,7,4),MIDB(E224,11,2),MIDB(E224,13,2)),DATE(MIDB(E224,7,2),MIDB(E224,9,2),MIDB(E224,11,2)))),"",IF(LEN(E224)=18,DATE(MIDB(E224,7,4),MIDB(E224,11,2),MIDB(E224,13,2)),DATE(MIDB(E224,7,2),MIDB(E224,9,2),MIDB(E224,11,2)))),"")</f>
        <v/>
      </c>
      <c r="G224" s="27" t="str">
        <f aca="false">IF(LEN(E224)=15,IF(OR(RIGHT(E224,1)="0",RIGHT(E224,1)="2",RIGHT(E224,1)="4",RIGHT(E224,1)="6",RIGHT(E224,1)="8"),"女","男"),IF(LEN(E224)=18,IF(OR(MID(E224,17,1)="0",MID(E224,17,1)="2",MID(E224,17,1)="4",MID(E224,17,1)="6",MID(E224,17,1)="8"),"女","男"),""))</f>
        <v/>
      </c>
      <c r="H224" s="25"/>
    </row>
    <row r="225" customFormat="false" ht="15.75" hidden="false" customHeight="false" outlineLevel="0" collapsed="false">
      <c r="B225" s="24" t="n">
        <v>210</v>
      </c>
      <c r="C225" s="25"/>
      <c r="D225" s="25"/>
      <c r="E225" s="28"/>
      <c r="F225" s="26" t="str">
        <f aca="false">IF(D225="身份证",IF(ISERROR(IF(LEN(E225)=18,DATE(MIDB(E225,7,4),MIDB(E225,11,2),MIDB(E225,13,2)),DATE(MIDB(E225,7,2),MIDB(E225,9,2),MIDB(E225,11,2)))),"",IF(LEN(E225)=18,DATE(MIDB(E225,7,4),MIDB(E225,11,2),MIDB(E225,13,2)),DATE(MIDB(E225,7,2),MIDB(E225,9,2),MIDB(E225,11,2)))),"")</f>
        <v/>
      </c>
      <c r="G225" s="27" t="str">
        <f aca="false">IF(LEN(E225)=15,IF(OR(RIGHT(E225,1)="0",RIGHT(E225,1)="2",RIGHT(E225,1)="4",RIGHT(E225,1)="6",RIGHT(E225,1)="8"),"女","男"),IF(LEN(E225)=18,IF(OR(MID(E225,17,1)="0",MID(E225,17,1)="2",MID(E225,17,1)="4",MID(E225,17,1)="6",MID(E225,17,1)="8"),"女","男"),""))</f>
        <v/>
      </c>
      <c r="H225" s="25"/>
    </row>
    <row r="226" customFormat="false" ht="15.75" hidden="false" customHeight="false" outlineLevel="0" collapsed="false">
      <c r="B226" s="24" t="n">
        <v>211</v>
      </c>
      <c r="C226" s="25"/>
      <c r="D226" s="25"/>
      <c r="E226" s="28"/>
      <c r="F226" s="26" t="str">
        <f aca="false">IF(D226="身份证",IF(ISERROR(IF(LEN(E226)=18,DATE(MIDB(E226,7,4),MIDB(E226,11,2),MIDB(E226,13,2)),DATE(MIDB(E226,7,2),MIDB(E226,9,2),MIDB(E226,11,2)))),"",IF(LEN(E226)=18,DATE(MIDB(E226,7,4),MIDB(E226,11,2),MIDB(E226,13,2)),DATE(MIDB(E226,7,2),MIDB(E226,9,2),MIDB(E226,11,2)))),"")</f>
        <v/>
      </c>
      <c r="G226" s="27" t="str">
        <f aca="false">IF(LEN(E226)=15,IF(OR(RIGHT(E226,1)="0",RIGHT(E226,1)="2",RIGHT(E226,1)="4",RIGHT(E226,1)="6",RIGHT(E226,1)="8"),"女","男"),IF(LEN(E226)=18,IF(OR(MID(E226,17,1)="0",MID(E226,17,1)="2",MID(E226,17,1)="4",MID(E226,17,1)="6",MID(E226,17,1)="8"),"女","男"),""))</f>
        <v/>
      </c>
      <c r="H226" s="25"/>
    </row>
    <row r="227" customFormat="false" ht="15.75" hidden="false" customHeight="false" outlineLevel="0" collapsed="false">
      <c r="B227" s="24" t="n">
        <v>212</v>
      </c>
      <c r="C227" s="25"/>
      <c r="D227" s="25"/>
      <c r="E227" s="28"/>
      <c r="F227" s="26" t="str">
        <f aca="false">IF(D227="身份证",IF(ISERROR(IF(LEN(E227)=18,DATE(MIDB(E227,7,4),MIDB(E227,11,2),MIDB(E227,13,2)),DATE(MIDB(E227,7,2),MIDB(E227,9,2),MIDB(E227,11,2)))),"",IF(LEN(E227)=18,DATE(MIDB(E227,7,4),MIDB(E227,11,2),MIDB(E227,13,2)),DATE(MIDB(E227,7,2),MIDB(E227,9,2),MIDB(E227,11,2)))),"")</f>
        <v/>
      </c>
      <c r="G227" s="27" t="str">
        <f aca="false">IF(LEN(E227)=15,IF(OR(RIGHT(E227,1)="0",RIGHT(E227,1)="2",RIGHT(E227,1)="4",RIGHT(E227,1)="6",RIGHT(E227,1)="8"),"女","男"),IF(LEN(E227)=18,IF(OR(MID(E227,17,1)="0",MID(E227,17,1)="2",MID(E227,17,1)="4",MID(E227,17,1)="6",MID(E227,17,1)="8"),"女","男"),""))</f>
        <v/>
      </c>
      <c r="H227" s="25"/>
    </row>
    <row r="228" customFormat="false" ht="15.75" hidden="false" customHeight="false" outlineLevel="0" collapsed="false">
      <c r="B228" s="24" t="n">
        <v>213</v>
      </c>
      <c r="C228" s="25"/>
      <c r="D228" s="25"/>
      <c r="E228" s="28"/>
      <c r="F228" s="26" t="str">
        <f aca="false">IF(D228="身份证",IF(ISERROR(IF(LEN(E228)=18,DATE(MIDB(E228,7,4),MIDB(E228,11,2),MIDB(E228,13,2)),DATE(MIDB(E228,7,2),MIDB(E228,9,2),MIDB(E228,11,2)))),"",IF(LEN(E228)=18,DATE(MIDB(E228,7,4),MIDB(E228,11,2),MIDB(E228,13,2)),DATE(MIDB(E228,7,2),MIDB(E228,9,2),MIDB(E228,11,2)))),"")</f>
        <v/>
      </c>
      <c r="G228" s="27" t="str">
        <f aca="false">IF(LEN(E228)=15,IF(OR(RIGHT(E228,1)="0",RIGHT(E228,1)="2",RIGHT(E228,1)="4",RIGHT(E228,1)="6",RIGHT(E228,1)="8"),"女","男"),IF(LEN(E228)=18,IF(OR(MID(E228,17,1)="0",MID(E228,17,1)="2",MID(E228,17,1)="4",MID(E228,17,1)="6",MID(E228,17,1)="8"),"女","男"),""))</f>
        <v/>
      </c>
      <c r="H228" s="25"/>
    </row>
    <row r="229" customFormat="false" ht="15.75" hidden="false" customHeight="false" outlineLevel="0" collapsed="false">
      <c r="B229" s="24" t="n">
        <v>214</v>
      </c>
      <c r="C229" s="25"/>
      <c r="D229" s="25"/>
      <c r="E229" s="28"/>
      <c r="F229" s="26" t="str">
        <f aca="false">IF(D229="身份证",IF(ISERROR(IF(LEN(E229)=18,DATE(MIDB(E229,7,4),MIDB(E229,11,2),MIDB(E229,13,2)),DATE(MIDB(E229,7,2),MIDB(E229,9,2),MIDB(E229,11,2)))),"",IF(LEN(E229)=18,DATE(MIDB(E229,7,4),MIDB(E229,11,2),MIDB(E229,13,2)),DATE(MIDB(E229,7,2),MIDB(E229,9,2),MIDB(E229,11,2)))),"")</f>
        <v/>
      </c>
      <c r="G229" s="27" t="str">
        <f aca="false">IF(LEN(E229)=15,IF(OR(RIGHT(E229,1)="0",RIGHT(E229,1)="2",RIGHT(E229,1)="4",RIGHT(E229,1)="6",RIGHT(E229,1)="8"),"女","男"),IF(LEN(E229)=18,IF(OR(MID(E229,17,1)="0",MID(E229,17,1)="2",MID(E229,17,1)="4",MID(E229,17,1)="6",MID(E229,17,1)="8"),"女","男"),""))</f>
        <v/>
      </c>
      <c r="H229" s="25"/>
    </row>
    <row r="230" customFormat="false" ht="15.75" hidden="false" customHeight="false" outlineLevel="0" collapsed="false">
      <c r="B230" s="24" t="n">
        <v>215</v>
      </c>
      <c r="C230" s="25"/>
      <c r="D230" s="25"/>
      <c r="E230" s="28"/>
      <c r="F230" s="26" t="str">
        <f aca="false">IF(D230="身份证",IF(ISERROR(IF(LEN(E230)=18,DATE(MIDB(E230,7,4),MIDB(E230,11,2),MIDB(E230,13,2)),DATE(MIDB(E230,7,2),MIDB(E230,9,2),MIDB(E230,11,2)))),"",IF(LEN(E230)=18,DATE(MIDB(E230,7,4),MIDB(E230,11,2),MIDB(E230,13,2)),DATE(MIDB(E230,7,2),MIDB(E230,9,2),MIDB(E230,11,2)))),"")</f>
        <v/>
      </c>
      <c r="G230" s="27" t="str">
        <f aca="false">IF(LEN(E230)=15,IF(OR(RIGHT(E230,1)="0",RIGHT(E230,1)="2",RIGHT(E230,1)="4",RIGHT(E230,1)="6",RIGHT(E230,1)="8"),"女","男"),IF(LEN(E230)=18,IF(OR(MID(E230,17,1)="0",MID(E230,17,1)="2",MID(E230,17,1)="4",MID(E230,17,1)="6",MID(E230,17,1)="8"),"女","男"),""))</f>
        <v/>
      </c>
      <c r="H230" s="25"/>
    </row>
    <row r="231" customFormat="false" ht="15.75" hidden="false" customHeight="false" outlineLevel="0" collapsed="false">
      <c r="B231" s="24" t="n">
        <v>216</v>
      </c>
      <c r="C231" s="25"/>
      <c r="D231" s="25"/>
      <c r="E231" s="28"/>
      <c r="F231" s="26" t="str">
        <f aca="false">IF(D231="身份证",IF(ISERROR(IF(LEN(E231)=18,DATE(MIDB(E231,7,4),MIDB(E231,11,2),MIDB(E231,13,2)),DATE(MIDB(E231,7,2),MIDB(E231,9,2),MIDB(E231,11,2)))),"",IF(LEN(E231)=18,DATE(MIDB(E231,7,4),MIDB(E231,11,2),MIDB(E231,13,2)),DATE(MIDB(E231,7,2),MIDB(E231,9,2),MIDB(E231,11,2)))),"")</f>
        <v/>
      </c>
      <c r="G231" s="27" t="str">
        <f aca="false">IF(LEN(E231)=15,IF(OR(RIGHT(E231,1)="0",RIGHT(E231,1)="2",RIGHT(E231,1)="4",RIGHT(E231,1)="6",RIGHT(E231,1)="8"),"女","男"),IF(LEN(E231)=18,IF(OR(MID(E231,17,1)="0",MID(E231,17,1)="2",MID(E231,17,1)="4",MID(E231,17,1)="6",MID(E231,17,1)="8"),"女","男"),""))</f>
        <v/>
      </c>
      <c r="H231" s="25"/>
    </row>
    <row r="232" customFormat="false" ht="15.75" hidden="false" customHeight="false" outlineLevel="0" collapsed="false">
      <c r="B232" s="24" t="n">
        <v>217</v>
      </c>
      <c r="C232" s="25"/>
      <c r="D232" s="25"/>
      <c r="E232" s="28"/>
      <c r="F232" s="26" t="str">
        <f aca="false">IF(D232="身份证",IF(ISERROR(IF(LEN(E232)=18,DATE(MIDB(E232,7,4),MIDB(E232,11,2),MIDB(E232,13,2)),DATE(MIDB(E232,7,2),MIDB(E232,9,2),MIDB(E232,11,2)))),"",IF(LEN(E232)=18,DATE(MIDB(E232,7,4),MIDB(E232,11,2),MIDB(E232,13,2)),DATE(MIDB(E232,7,2),MIDB(E232,9,2),MIDB(E232,11,2)))),"")</f>
        <v/>
      </c>
      <c r="G232" s="27" t="str">
        <f aca="false">IF(LEN(E232)=15,IF(OR(RIGHT(E232,1)="0",RIGHT(E232,1)="2",RIGHT(E232,1)="4",RIGHT(E232,1)="6",RIGHT(E232,1)="8"),"女","男"),IF(LEN(E232)=18,IF(OR(MID(E232,17,1)="0",MID(E232,17,1)="2",MID(E232,17,1)="4",MID(E232,17,1)="6",MID(E232,17,1)="8"),"女","男"),""))</f>
        <v/>
      </c>
      <c r="H232" s="25"/>
    </row>
    <row r="233" customFormat="false" ht="15.75" hidden="false" customHeight="false" outlineLevel="0" collapsed="false">
      <c r="B233" s="24" t="n">
        <v>218</v>
      </c>
      <c r="C233" s="25"/>
      <c r="D233" s="25"/>
      <c r="E233" s="28"/>
      <c r="F233" s="26" t="str">
        <f aca="false">IF(D233="身份证",IF(ISERROR(IF(LEN(E233)=18,DATE(MIDB(E233,7,4),MIDB(E233,11,2),MIDB(E233,13,2)),DATE(MIDB(E233,7,2),MIDB(E233,9,2),MIDB(E233,11,2)))),"",IF(LEN(E233)=18,DATE(MIDB(E233,7,4),MIDB(E233,11,2),MIDB(E233,13,2)),DATE(MIDB(E233,7,2),MIDB(E233,9,2),MIDB(E233,11,2)))),"")</f>
        <v/>
      </c>
      <c r="G233" s="27" t="str">
        <f aca="false">IF(LEN(E233)=15,IF(OR(RIGHT(E233,1)="0",RIGHT(E233,1)="2",RIGHT(E233,1)="4",RIGHT(E233,1)="6",RIGHT(E233,1)="8"),"女","男"),IF(LEN(E233)=18,IF(OR(MID(E233,17,1)="0",MID(E233,17,1)="2",MID(E233,17,1)="4",MID(E233,17,1)="6",MID(E233,17,1)="8"),"女","男"),""))</f>
        <v/>
      </c>
      <c r="H233" s="25"/>
    </row>
    <row r="234" customFormat="false" ht="15.75" hidden="false" customHeight="false" outlineLevel="0" collapsed="false">
      <c r="B234" s="24" t="n">
        <v>219</v>
      </c>
      <c r="C234" s="25"/>
      <c r="D234" s="25"/>
      <c r="E234" s="28"/>
      <c r="F234" s="26" t="str">
        <f aca="false">IF(D234="身份证",IF(ISERROR(IF(LEN(E234)=18,DATE(MIDB(E234,7,4),MIDB(E234,11,2),MIDB(E234,13,2)),DATE(MIDB(E234,7,2),MIDB(E234,9,2),MIDB(E234,11,2)))),"",IF(LEN(E234)=18,DATE(MIDB(E234,7,4),MIDB(E234,11,2),MIDB(E234,13,2)),DATE(MIDB(E234,7,2),MIDB(E234,9,2),MIDB(E234,11,2)))),"")</f>
        <v/>
      </c>
      <c r="G234" s="27" t="str">
        <f aca="false">IF(LEN(E234)=15,IF(OR(RIGHT(E234,1)="0",RIGHT(E234,1)="2",RIGHT(E234,1)="4",RIGHT(E234,1)="6",RIGHT(E234,1)="8"),"女","男"),IF(LEN(E234)=18,IF(OR(MID(E234,17,1)="0",MID(E234,17,1)="2",MID(E234,17,1)="4",MID(E234,17,1)="6",MID(E234,17,1)="8"),"女","男"),""))</f>
        <v/>
      </c>
      <c r="H234" s="25"/>
    </row>
    <row r="235" customFormat="false" ht="15.75" hidden="false" customHeight="false" outlineLevel="0" collapsed="false">
      <c r="B235" s="24" t="n">
        <v>220</v>
      </c>
      <c r="C235" s="25"/>
      <c r="D235" s="25"/>
      <c r="E235" s="28"/>
      <c r="F235" s="26" t="str">
        <f aca="false">IF(D235="身份证",IF(ISERROR(IF(LEN(E235)=18,DATE(MIDB(E235,7,4),MIDB(E235,11,2),MIDB(E235,13,2)),DATE(MIDB(E235,7,2),MIDB(E235,9,2),MIDB(E235,11,2)))),"",IF(LEN(E235)=18,DATE(MIDB(E235,7,4),MIDB(E235,11,2),MIDB(E235,13,2)),DATE(MIDB(E235,7,2),MIDB(E235,9,2),MIDB(E235,11,2)))),"")</f>
        <v/>
      </c>
      <c r="G235" s="27" t="str">
        <f aca="false">IF(LEN(E235)=15,IF(OR(RIGHT(E235,1)="0",RIGHT(E235,1)="2",RIGHT(E235,1)="4",RIGHT(E235,1)="6",RIGHT(E235,1)="8"),"女","男"),IF(LEN(E235)=18,IF(OR(MID(E235,17,1)="0",MID(E235,17,1)="2",MID(E235,17,1)="4",MID(E235,17,1)="6",MID(E235,17,1)="8"),"女","男"),""))</f>
        <v/>
      </c>
      <c r="H235" s="25"/>
    </row>
    <row r="236" customFormat="false" ht="15.75" hidden="false" customHeight="false" outlineLevel="0" collapsed="false">
      <c r="B236" s="24" t="n">
        <v>221</v>
      </c>
      <c r="C236" s="25"/>
      <c r="D236" s="25"/>
      <c r="E236" s="28"/>
      <c r="F236" s="26" t="str">
        <f aca="false">IF(D236="身份证",IF(ISERROR(IF(LEN(E236)=18,DATE(MIDB(E236,7,4),MIDB(E236,11,2),MIDB(E236,13,2)),DATE(MIDB(E236,7,2),MIDB(E236,9,2),MIDB(E236,11,2)))),"",IF(LEN(E236)=18,DATE(MIDB(E236,7,4),MIDB(E236,11,2),MIDB(E236,13,2)),DATE(MIDB(E236,7,2),MIDB(E236,9,2),MIDB(E236,11,2)))),"")</f>
        <v/>
      </c>
      <c r="G236" s="27" t="str">
        <f aca="false">IF(LEN(E236)=15,IF(OR(RIGHT(E236,1)="0",RIGHT(E236,1)="2",RIGHT(E236,1)="4",RIGHT(E236,1)="6",RIGHT(E236,1)="8"),"女","男"),IF(LEN(E236)=18,IF(OR(MID(E236,17,1)="0",MID(E236,17,1)="2",MID(E236,17,1)="4",MID(E236,17,1)="6",MID(E236,17,1)="8"),"女","男"),""))</f>
        <v/>
      </c>
      <c r="H236" s="25"/>
    </row>
    <row r="237" customFormat="false" ht="15.75" hidden="false" customHeight="false" outlineLevel="0" collapsed="false">
      <c r="B237" s="24" t="n">
        <v>222</v>
      </c>
      <c r="C237" s="25"/>
      <c r="D237" s="25"/>
      <c r="E237" s="28"/>
      <c r="F237" s="26" t="str">
        <f aca="false">IF(D237="身份证",IF(ISERROR(IF(LEN(E237)=18,DATE(MIDB(E237,7,4),MIDB(E237,11,2),MIDB(E237,13,2)),DATE(MIDB(E237,7,2),MIDB(E237,9,2),MIDB(E237,11,2)))),"",IF(LEN(E237)=18,DATE(MIDB(E237,7,4),MIDB(E237,11,2),MIDB(E237,13,2)),DATE(MIDB(E237,7,2),MIDB(E237,9,2),MIDB(E237,11,2)))),"")</f>
        <v/>
      </c>
      <c r="G237" s="27" t="str">
        <f aca="false">IF(LEN(E237)=15,IF(OR(RIGHT(E237,1)="0",RIGHT(E237,1)="2",RIGHT(E237,1)="4",RIGHT(E237,1)="6",RIGHT(E237,1)="8"),"女","男"),IF(LEN(E237)=18,IF(OR(MID(E237,17,1)="0",MID(E237,17,1)="2",MID(E237,17,1)="4",MID(E237,17,1)="6",MID(E237,17,1)="8"),"女","男"),""))</f>
        <v/>
      </c>
      <c r="H237" s="25"/>
    </row>
    <row r="238" customFormat="false" ht="15.75" hidden="false" customHeight="false" outlineLevel="0" collapsed="false">
      <c r="B238" s="24" t="n">
        <v>223</v>
      </c>
      <c r="C238" s="25"/>
      <c r="D238" s="25"/>
      <c r="E238" s="28"/>
      <c r="F238" s="26" t="str">
        <f aca="false">IF(D238="身份证",IF(ISERROR(IF(LEN(E238)=18,DATE(MIDB(E238,7,4),MIDB(E238,11,2),MIDB(E238,13,2)),DATE(MIDB(E238,7,2),MIDB(E238,9,2),MIDB(E238,11,2)))),"",IF(LEN(E238)=18,DATE(MIDB(E238,7,4),MIDB(E238,11,2),MIDB(E238,13,2)),DATE(MIDB(E238,7,2),MIDB(E238,9,2),MIDB(E238,11,2)))),"")</f>
        <v/>
      </c>
      <c r="G238" s="27" t="str">
        <f aca="false">IF(LEN(E238)=15,IF(OR(RIGHT(E238,1)="0",RIGHT(E238,1)="2",RIGHT(E238,1)="4",RIGHT(E238,1)="6",RIGHT(E238,1)="8"),"女","男"),IF(LEN(E238)=18,IF(OR(MID(E238,17,1)="0",MID(E238,17,1)="2",MID(E238,17,1)="4",MID(E238,17,1)="6",MID(E238,17,1)="8"),"女","男"),""))</f>
        <v/>
      </c>
      <c r="H238" s="25"/>
    </row>
    <row r="239" customFormat="false" ht="15.75" hidden="false" customHeight="false" outlineLevel="0" collapsed="false">
      <c r="B239" s="24" t="n">
        <v>224</v>
      </c>
      <c r="C239" s="25"/>
      <c r="D239" s="25"/>
      <c r="E239" s="28"/>
      <c r="F239" s="26" t="str">
        <f aca="false">IF(D239="身份证",IF(ISERROR(IF(LEN(E239)=18,DATE(MIDB(E239,7,4),MIDB(E239,11,2),MIDB(E239,13,2)),DATE(MIDB(E239,7,2),MIDB(E239,9,2),MIDB(E239,11,2)))),"",IF(LEN(E239)=18,DATE(MIDB(E239,7,4),MIDB(E239,11,2),MIDB(E239,13,2)),DATE(MIDB(E239,7,2),MIDB(E239,9,2),MIDB(E239,11,2)))),"")</f>
        <v/>
      </c>
      <c r="G239" s="27" t="str">
        <f aca="false">IF(LEN(E239)=15,IF(OR(RIGHT(E239,1)="0",RIGHT(E239,1)="2",RIGHT(E239,1)="4",RIGHT(E239,1)="6",RIGHT(E239,1)="8"),"女","男"),IF(LEN(E239)=18,IF(OR(MID(E239,17,1)="0",MID(E239,17,1)="2",MID(E239,17,1)="4",MID(E239,17,1)="6",MID(E239,17,1)="8"),"女","男"),""))</f>
        <v/>
      </c>
      <c r="H239" s="25"/>
    </row>
    <row r="240" customFormat="false" ht="15.75" hidden="false" customHeight="false" outlineLevel="0" collapsed="false">
      <c r="B240" s="24" t="n">
        <v>225</v>
      </c>
      <c r="C240" s="25"/>
      <c r="D240" s="25"/>
      <c r="E240" s="28"/>
      <c r="F240" s="26" t="str">
        <f aca="false">IF(D240="身份证",IF(ISERROR(IF(LEN(E240)=18,DATE(MIDB(E240,7,4),MIDB(E240,11,2),MIDB(E240,13,2)),DATE(MIDB(E240,7,2),MIDB(E240,9,2),MIDB(E240,11,2)))),"",IF(LEN(E240)=18,DATE(MIDB(E240,7,4),MIDB(E240,11,2),MIDB(E240,13,2)),DATE(MIDB(E240,7,2),MIDB(E240,9,2),MIDB(E240,11,2)))),"")</f>
        <v/>
      </c>
      <c r="G240" s="27" t="str">
        <f aca="false">IF(LEN(E240)=15,IF(OR(RIGHT(E240,1)="0",RIGHT(E240,1)="2",RIGHT(E240,1)="4",RIGHT(E240,1)="6",RIGHT(E240,1)="8"),"女","男"),IF(LEN(E240)=18,IF(OR(MID(E240,17,1)="0",MID(E240,17,1)="2",MID(E240,17,1)="4",MID(E240,17,1)="6",MID(E240,17,1)="8"),"女","男"),""))</f>
        <v/>
      </c>
      <c r="H240" s="25"/>
    </row>
    <row r="241" customFormat="false" ht="15.75" hidden="false" customHeight="false" outlineLevel="0" collapsed="false">
      <c r="B241" s="24" t="n">
        <v>226</v>
      </c>
      <c r="C241" s="25"/>
      <c r="D241" s="25"/>
      <c r="E241" s="28"/>
      <c r="F241" s="26" t="str">
        <f aca="false">IF(D241="身份证",IF(ISERROR(IF(LEN(E241)=18,DATE(MIDB(E241,7,4),MIDB(E241,11,2),MIDB(E241,13,2)),DATE(MIDB(E241,7,2),MIDB(E241,9,2),MIDB(E241,11,2)))),"",IF(LEN(E241)=18,DATE(MIDB(E241,7,4),MIDB(E241,11,2),MIDB(E241,13,2)),DATE(MIDB(E241,7,2),MIDB(E241,9,2),MIDB(E241,11,2)))),"")</f>
        <v/>
      </c>
      <c r="G241" s="27" t="str">
        <f aca="false">IF(LEN(E241)=15,IF(OR(RIGHT(E241,1)="0",RIGHT(E241,1)="2",RIGHT(E241,1)="4",RIGHT(E241,1)="6",RIGHT(E241,1)="8"),"女","男"),IF(LEN(E241)=18,IF(OR(MID(E241,17,1)="0",MID(E241,17,1)="2",MID(E241,17,1)="4",MID(E241,17,1)="6",MID(E241,17,1)="8"),"女","男"),""))</f>
        <v/>
      </c>
      <c r="H241" s="25"/>
    </row>
    <row r="242" customFormat="false" ht="15.75" hidden="false" customHeight="false" outlineLevel="0" collapsed="false">
      <c r="B242" s="24" t="n">
        <v>227</v>
      </c>
      <c r="C242" s="25"/>
      <c r="D242" s="25"/>
      <c r="E242" s="28"/>
      <c r="F242" s="26" t="str">
        <f aca="false">IF(D242="身份证",IF(ISERROR(IF(LEN(E242)=18,DATE(MIDB(E242,7,4),MIDB(E242,11,2),MIDB(E242,13,2)),DATE(MIDB(E242,7,2),MIDB(E242,9,2),MIDB(E242,11,2)))),"",IF(LEN(E242)=18,DATE(MIDB(E242,7,4),MIDB(E242,11,2),MIDB(E242,13,2)),DATE(MIDB(E242,7,2),MIDB(E242,9,2),MIDB(E242,11,2)))),"")</f>
        <v/>
      </c>
      <c r="G242" s="27" t="str">
        <f aca="false">IF(LEN(E242)=15,IF(OR(RIGHT(E242,1)="0",RIGHT(E242,1)="2",RIGHT(E242,1)="4",RIGHT(E242,1)="6",RIGHT(E242,1)="8"),"女","男"),IF(LEN(E242)=18,IF(OR(MID(E242,17,1)="0",MID(E242,17,1)="2",MID(E242,17,1)="4",MID(E242,17,1)="6",MID(E242,17,1)="8"),"女","男"),""))</f>
        <v/>
      </c>
      <c r="H242" s="25"/>
    </row>
    <row r="243" customFormat="false" ht="15.75" hidden="false" customHeight="false" outlineLevel="0" collapsed="false">
      <c r="B243" s="24" t="n">
        <v>228</v>
      </c>
      <c r="C243" s="25"/>
      <c r="D243" s="25"/>
      <c r="E243" s="28"/>
      <c r="F243" s="26" t="str">
        <f aca="false">IF(D243="身份证",IF(ISERROR(IF(LEN(E243)=18,DATE(MIDB(E243,7,4),MIDB(E243,11,2),MIDB(E243,13,2)),DATE(MIDB(E243,7,2),MIDB(E243,9,2),MIDB(E243,11,2)))),"",IF(LEN(E243)=18,DATE(MIDB(E243,7,4),MIDB(E243,11,2),MIDB(E243,13,2)),DATE(MIDB(E243,7,2),MIDB(E243,9,2),MIDB(E243,11,2)))),"")</f>
        <v/>
      </c>
      <c r="G243" s="27" t="str">
        <f aca="false">IF(LEN(E243)=15,IF(OR(RIGHT(E243,1)="0",RIGHT(E243,1)="2",RIGHT(E243,1)="4",RIGHT(E243,1)="6",RIGHT(E243,1)="8"),"女","男"),IF(LEN(E243)=18,IF(OR(MID(E243,17,1)="0",MID(E243,17,1)="2",MID(E243,17,1)="4",MID(E243,17,1)="6",MID(E243,17,1)="8"),"女","男"),""))</f>
        <v/>
      </c>
      <c r="H243" s="25"/>
    </row>
    <row r="244" customFormat="false" ht="15.75" hidden="false" customHeight="false" outlineLevel="0" collapsed="false">
      <c r="B244" s="24" t="n">
        <v>229</v>
      </c>
      <c r="C244" s="25"/>
      <c r="D244" s="25"/>
      <c r="E244" s="28"/>
      <c r="F244" s="26" t="str">
        <f aca="false">IF(D244="身份证",IF(ISERROR(IF(LEN(E244)=18,DATE(MIDB(E244,7,4),MIDB(E244,11,2),MIDB(E244,13,2)),DATE(MIDB(E244,7,2),MIDB(E244,9,2),MIDB(E244,11,2)))),"",IF(LEN(E244)=18,DATE(MIDB(E244,7,4),MIDB(E244,11,2),MIDB(E244,13,2)),DATE(MIDB(E244,7,2),MIDB(E244,9,2),MIDB(E244,11,2)))),"")</f>
        <v/>
      </c>
      <c r="G244" s="27" t="str">
        <f aca="false">IF(LEN(E244)=15,IF(OR(RIGHT(E244,1)="0",RIGHT(E244,1)="2",RIGHT(E244,1)="4",RIGHT(E244,1)="6",RIGHT(E244,1)="8"),"女","男"),IF(LEN(E244)=18,IF(OR(MID(E244,17,1)="0",MID(E244,17,1)="2",MID(E244,17,1)="4",MID(E244,17,1)="6",MID(E244,17,1)="8"),"女","男"),""))</f>
        <v/>
      </c>
      <c r="H244" s="25"/>
    </row>
    <row r="245" customFormat="false" ht="15.75" hidden="false" customHeight="false" outlineLevel="0" collapsed="false">
      <c r="B245" s="24" t="n">
        <v>230</v>
      </c>
      <c r="C245" s="25"/>
      <c r="D245" s="25"/>
      <c r="E245" s="28"/>
      <c r="F245" s="26" t="str">
        <f aca="false">IF(D245="身份证",IF(ISERROR(IF(LEN(E245)=18,DATE(MIDB(E245,7,4),MIDB(E245,11,2),MIDB(E245,13,2)),DATE(MIDB(E245,7,2),MIDB(E245,9,2),MIDB(E245,11,2)))),"",IF(LEN(E245)=18,DATE(MIDB(E245,7,4),MIDB(E245,11,2),MIDB(E245,13,2)),DATE(MIDB(E245,7,2),MIDB(E245,9,2),MIDB(E245,11,2)))),"")</f>
        <v/>
      </c>
      <c r="G245" s="27" t="str">
        <f aca="false">IF(LEN(E245)=15,IF(OR(RIGHT(E245,1)="0",RIGHT(E245,1)="2",RIGHT(E245,1)="4",RIGHT(E245,1)="6",RIGHT(E245,1)="8"),"女","男"),IF(LEN(E245)=18,IF(OR(MID(E245,17,1)="0",MID(E245,17,1)="2",MID(E245,17,1)="4",MID(E245,17,1)="6",MID(E245,17,1)="8"),"女","男"),""))</f>
        <v/>
      </c>
      <c r="H245" s="25"/>
    </row>
    <row r="246" customFormat="false" ht="15.75" hidden="false" customHeight="false" outlineLevel="0" collapsed="false">
      <c r="B246" s="24" t="n">
        <v>231</v>
      </c>
      <c r="C246" s="25"/>
      <c r="D246" s="25"/>
      <c r="E246" s="28"/>
      <c r="F246" s="26" t="str">
        <f aca="false">IF(D246="身份证",IF(ISERROR(IF(LEN(E246)=18,DATE(MIDB(E246,7,4),MIDB(E246,11,2),MIDB(E246,13,2)),DATE(MIDB(E246,7,2),MIDB(E246,9,2),MIDB(E246,11,2)))),"",IF(LEN(E246)=18,DATE(MIDB(E246,7,4),MIDB(E246,11,2),MIDB(E246,13,2)),DATE(MIDB(E246,7,2),MIDB(E246,9,2),MIDB(E246,11,2)))),"")</f>
        <v/>
      </c>
      <c r="G246" s="27" t="str">
        <f aca="false">IF(LEN(E246)=15,IF(OR(RIGHT(E246,1)="0",RIGHT(E246,1)="2",RIGHT(E246,1)="4",RIGHT(E246,1)="6",RIGHT(E246,1)="8"),"女","男"),IF(LEN(E246)=18,IF(OR(MID(E246,17,1)="0",MID(E246,17,1)="2",MID(E246,17,1)="4",MID(E246,17,1)="6",MID(E246,17,1)="8"),"女","男"),""))</f>
        <v/>
      </c>
      <c r="H246" s="25"/>
    </row>
    <row r="247" customFormat="false" ht="15.75" hidden="false" customHeight="false" outlineLevel="0" collapsed="false">
      <c r="B247" s="24" t="n">
        <v>232</v>
      </c>
      <c r="C247" s="25"/>
      <c r="D247" s="25"/>
      <c r="E247" s="28"/>
      <c r="F247" s="26" t="str">
        <f aca="false">IF(D247="身份证",IF(ISERROR(IF(LEN(E247)=18,DATE(MIDB(E247,7,4),MIDB(E247,11,2),MIDB(E247,13,2)),DATE(MIDB(E247,7,2),MIDB(E247,9,2),MIDB(E247,11,2)))),"",IF(LEN(E247)=18,DATE(MIDB(E247,7,4),MIDB(E247,11,2),MIDB(E247,13,2)),DATE(MIDB(E247,7,2),MIDB(E247,9,2),MIDB(E247,11,2)))),"")</f>
        <v/>
      </c>
      <c r="G247" s="27" t="str">
        <f aca="false">IF(LEN(E247)=15,IF(OR(RIGHT(E247,1)="0",RIGHT(E247,1)="2",RIGHT(E247,1)="4",RIGHT(E247,1)="6",RIGHT(E247,1)="8"),"女","男"),IF(LEN(E247)=18,IF(OR(MID(E247,17,1)="0",MID(E247,17,1)="2",MID(E247,17,1)="4",MID(E247,17,1)="6",MID(E247,17,1)="8"),"女","男"),""))</f>
        <v/>
      </c>
      <c r="H247" s="25"/>
    </row>
    <row r="248" customFormat="false" ht="15.75" hidden="false" customHeight="false" outlineLevel="0" collapsed="false">
      <c r="B248" s="24" t="n">
        <v>233</v>
      </c>
      <c r="C248" s="25"/>
      <c r="D248" s="25"/>
      <c r="E248" s="28"/>
      <c r="F248" s="26" t="str">
        <f aca="false">IF(D248="身份证",IF(ISERROR(IF(LEN(E248)=18,DATE(MIDB(E248,7,4),MIDB(E248,11,2),MIDB(E248,13,2)),DATE(MIDB(E248,7,2),MIDB(E248,9,2),MIDB(E248,11,2)))),"",IF(LEN(E248)=18,DATE(MIDB(E248,7,4),MIDB(E248,11,2),MIDB(E248,13,2)),DATE(MIDB(E248,7,2),MIDB(E248,9,2),MIDB(E248,11,2)))),"")</f>
        <v/>
      </c>
      <c r="G248" s="27" t="str">
        <f aca="false">IF(LEN(E248)=15,IF(OR(RIGHT(E248,1)="0",RIGHT(E248,1)="2",RIGHT(E248,1)="4",RIGHT(E248,1)="6",RIGHT(E248,1)="8"),"女","男"),IF(LEN(E248)=18,IF(OR(MID(E248,17,1)="0",MID(E248,17,1)="2",MID(E248,17,1)="4",MID(E248,17,1)="6",MID(E248,17,1)="8"),"女","男"),""))</f>
        <v/>
      </c>
      <c r="H248" s="25"/>
    </row>
    <row r="249" customFormat="false" ht="15.75" hidden="false" customHeight="false" outlineLevel="0" collapsed="false">
      <c r="B249" s="24" t="n">
        <v>234</v>
      </c>
      <c r="C249" s="25"/>
      <c r="D249" s="25"/>
      <c r="E249" s="28"/>
      <c r="F249" s="26" t="str">
        <f aca="false">IF(D249="身份证",IF(ISERROR(IF(LEN(E249)=18,DATE(MIDB(E249,7,4),MIDB(E249,11,2),MIDB(E249,13,2)),DATE(MIDB(E249,7,2),MIDB(E249,9,2),MIDB(E249,11,2)))),"",IF(LEN(E249)=18,DATE(MIDB(E249,7,4),MIDB(E249,11,2),MIDB(E249,13,2)),DATE(MIDB(E249,7,2),MIDB(E249,9,2),MIDB(E249,11,2)))),"")</f>
        <v/>
      </c>
      <c r="G249" s="27" t="str">
        <f aca="false">IF(LEN(E249)=15,IF(OR(RIGHT(E249,1)="0",RIGHT(E249,1)="2",RIGHT(E249,1)="4",RIGHT(E249,1)="6",RIGHT(E249,1)="8"),"女","男"),IF(LEN(E249)=18,IF(OR(MID(E249,17,1)="0",MID(E249,17,1)="2",MID(E249,17,1)="4",MID(E249,17,1)="6",MID(E249,17,1)="8"),"女","男"),""))</f>
        <v/>
      </c>
      <c r="H249" s="25"/>
    </row>
    <row r="250" customFormat="false" ht="15.75" hidden="false" customHeight="false" outlineLevel="0" collapsed="false">
      <c r="B250" s="24" t="n">
        <v>235</v>
      </c>
      <c r="C250" s="25"/>
      <c r="D250" s="25"/>
      <c r="E250" s="28"/>
      <c r="F250" s="26" t="str">
        <f aca="false">IF(D250="身份证",IF(ISERROR(IF(LEN(E250)=18,DATE(MIDB(E250,7,4),MIDB(E250,11,2),MIDB(E250,13,2)),DATE(MIDB(E250,7,2),MIDB(E250,9,2),MIDB(E250,11,2)))),"",IF(LEN(E250)=18,DATE(MIDB(E250,7,4),MIDB(E250,11,2),MIDB(E250,13,2)),DATE(MIDB(E250,7,2),MIDB(E250,9,2),MIDB(E250,11,2)))),"")</f>
        <v/>
      </c>
      <c r="G250" s="27" t="str">
        <f aca="false">IF(LEN(E250)=15,IF(OR(RIGHT(E250,1)="0",RIGHT(E250,1)="2",RIGHT(E250,1)="4",RIGHT(E250,1)="6",RIGHT(E250,1)="8"),"女","男"),IF(LEN(E250)=18,IF(OR(MID(E250,17,1)="0",MID(E250,17,1)="2",MID(E250,17,1)="4",MID(E250,17,1)="6",MID(E250,17,1)="8"),"女","男"),""))</f>
        <v/>
      </c>
      <c r="H250" s="25"/>
    </row>
    <row r="251" customFormat="false" ht="15.75" hidden="false" customHeight="false" outlineLevel="0" collapsed="false">
      <c r="B251" s="24" t="n">
        <v>236</v>
      </c>
      <c r="C251" s="25"/>
      <c r="D251" s="25"/>
      <c r="E251" s="28"/>
      <c r="F251" s="26" t="str">
        <f aca="false">IF(D251="身份证",IF(ISERROR(IF(LEN(E251)=18,DATE(MIDB(E251,7,4),MIDB(E251,11,2),MIDB(E251,13,2)),DATE(MIDB(E251,7,2),MIDB(E251,9,2),MIDB(E251,11,2)))),"",IF(LEN(E251)=18,DATE(MIDB(E251,7,4),MIDB(E251,11,2),MIDB(E251,13,2)),DATE(MIDB(E251,7,2),MIDB(E251,9,2),MIDB(E251,11,2)))),"")</f>
        <v/>
      </c>
      <c r="G251" s="27" t="str">
        <f aca="false">IF(LEN(E251)=15,IF(OR(RIGHT(E251,1)="0",RIGHT(E251,1)="2",RIGHT(E251,1)="4",RIGHT(E251,1)="6",RIGHT(E251,1)="8"),"女","男"),IF(LEN(E251)=18,IF(OR(MID(E251,17,1)="0",MID(E251,17,1)="2",MID(E251,17,1)="4",MID(E251,17,1)="6",MID(E251,17,1)="8"),"女","男"),""))</f>
        <v/>
      </c>
      <c r="H251" s="25"/>
    </row>
    <row r="252" customFormat="false" ht="15.75" hidden="false" customHeight="false" outlineLevel="0" collapsed="false">
      <c r="B252" s="24" t="n">
        <v>237</v>
      </c>
      <c r="C252" s="25"/>
      <c r="D252" s="25"/>
      <c r="E252" s="28"/>
      <c r="F252" s="26" t="str">
        <f aca="false">IF(D252="身份证",IF(ISERROR(IF(LEN(E252)=18,DATE(MIDB(E252,7,4),MIDB(E252,11,2),MIDB(E252,13,2)),DATE(MIDB(E252,7,2),MIDB(E252,9,2),MIDB(E252,11,2)))),"",IF(LEN(E252)=18,DATE(MIDB(E252,7,4),MIDB(E252,11,2),MIDB(E252,13,2)),DATE(MIDB(E252,7,2),MIDB(E252,9,2),MIDB(E252,11,2)))),"")</f>
        <v/>
      </c>
      <c r="G252" s="27" t="str">
        <f aca="false">IF(LEN(E252)=15,IF(OR(RIGHT(E252,1)="0",RIGHT(E252,1)="2",RIGHT(E252,1)="4",RIGHT(E252,1)="6",RIGHT(E252,1)="8"),"女","男"),IF(LEN(E252)=18,IF(OR(MID(E252,17,1)="0",MID(E252,17,1)="2",MID(E252,17,1)="4",MID(E252,17,1)="6",MID(E252,17,1)="8"),"女","男"),""))</f>
        <v/>
      </c>
      <c r="H252" s="25"/>
    </row>
    <row r="253" customFormat="false" ht="15.75" hidden="false" customHeight="false" outlineLevel="0" collapsed="false">
      <c r="B253" s="24" t="n">
        <v>238</v>
      </c>
      <c r="C253" s="25"/>
      <c r="D253" s="25"/>
      <c r="E253" s="28"/>
      <c r="F253" s="26" t="str">
        <f aca="false">IF(D253="身份证",IF(ISERROR(IF(LEN(E253)=18,DATE(MIDB(E253,7,4),MIDB(E253,11,2),MIDB(E253,13,2)),DATE(MIDB(E253,7,2),MIDB(E253,9,2),MIDB(E253,11,2)))),"",IF(LEN(E253)=18,DATE(MIDB(E253,7,4),MIDB(E253,11,2),MIDB(E253,13,2)),DATE(MIDB(E253,7,2),MIDB(E253,9,2),MIDB(E253,11,2)))),"")</f>
        <v/>
      </c>
      <c r="G253" s="27" t="str">
        <f aca="false">IF(LEN(E253)=15,IF(OR(RIGHT(E253,1)="0",RIGHT(E253,1)="2",RIGHT(E253,1)="4",RIGHT(E253,1)="6",RIGHT(E253,1)="8"),"女","男"),IF(LEN(E253)=18,IF(OR(MID(E253,17,1)="0",MID(E253,17,1)="2",MID(E253,17,1)="4",MID(E253,17,1)="6",MID(E253,17,1)="8"),"女","男"),""))</f>
        <v/>
      </c>
      <c r="H253" s="25"/>
    </row>
    <row r="254" customFormat="false" ht="15.75" hidden="false" customHeight="false" outlineLevel="0" collapsed="false">
      <c r="B254" s="24" t="n">
        <v>239</v>
      </c>
      <c r="C254" s="25"/>
      <c r="D254" s="25"/>
      <c r="E254" s="28"/>
      <c r="F254" s="26" t="str">
        <f aca="false">IF(D254="身份证",IF(ISERROR(IF(LEN(E254)=18,DATE(MIDB(E254,7,4),MIDB(E254,11,2),MIDB(E254,13,2)),DATE(MIDB(E254,7,2),MIDB(E254,9,2),MIDB(E254,11,2)))),"",IF(LEN(E254)=18,DATE(MIDB(E254,7,4),MIDB(E254,11,2),MIDB(E254,13,2)),DATE(MIDB(E254,7,2),MIDB(E254,9,2),MIDB(E254,11,2)))),"")</f>
        <v/>
      </c>
      <c r="G254" s="27" t="str">
        <f aca="false">IF(LEN(E254)=15,IF(OR(RIGHT(E254,1)="0",RIGHT(E254,1)="2",RIGHT(E254,1)="4",RIGHT(E254,1)="6",RIGHT(E254,1)="8"),"女","男"),IF(LEN(E254)=18,IF(OR(MID(E254,17,1)="0",MID(E254,17,1)="2",MID(E254,17,1)="4",MID(E254,17,1)="6",MID(E254,17,1)="8"),"女","男"),""))</f>
        <v/>
      </c>
      <c r="H254" s="25"/>
    </row>
    <row r="255" customFormat="false" ht="15.75" hidden="false" customHeight="false" outlineLevel="0" collapsed="false">
      <c r="B255" s="24" t="n">
        <v>240</v>
      </c>
      <c r="C255" s="25"/>
      <c r="D255" s="25"/>
      <c r="E255" s="28"/>
      <c r="F255" s="26" t="str">
        <f aca="false">IF(D255="身份证",IF(ISERROR(IF(LEN(E255)=18,DATE(MIDB(E255,7,4),MIDB(E255,11,2),MIDB(E255,13,2)),DATE(MIDB(E255,7,2),MIDB(E255,9,2),MIDB(E255,11,2)))),"",IF(LEN(E255)=18,DATE(MIDB(E255,7,4),MIDB(E255,11,2),MIDB(E255,13,2)),DATE(MIDB(E255,7,2),MIDB(E255,9,2),MIDB(E255,11,2)))),"")</f>
        <v/>
      </c>
      <c r="G255" s="27" t="str">
        <f aca="false">IF(LEN(E255)=15,IF(OR(RIGHT(E255,1)="0",RIGHT(E255,1)="2",RIGHT(E255,1)="4",RIGHT(E255,1)="6",RIGHT(E255,1)="8"),"女","男"),IF(LEN(E255)=18,IF(OR(MID(E255,17,1)="0",MID(E255,17,1)="2",MID(E255,17,1)="4",MID(E255,17,1)="6",MID(E255,17,1)="8"),"女","男"),""))</f>
        <v/>
      </c>
      <c r="H255" s="25"/>
    </row>
    <row r="256" customFormat="false" ht="15.75" hidden="false" customHeight="false" outlineLevel="0" collapsed="false">
      <c r="B256" s="24" t="n">
        <v>241</v>
      </c>
      <c r="C256" s="25"/>
      <c r="D256" s="25"/>
      <c r="E256" s="28"/>
      <c r="F256" s="26" t="str">
        <f aca="false">IF(D256="身份证",IF(ISERROR(IF(LEN(E256)=18,DATE(MIDB(E256,7,4),MIDB(E256,11,2),MIDB(E256,13,2)),DATE(MIDB(E256,7,2),MIDB(E256,9,2),MIDB(E256,11,2)))),"",IF(LEN(E256)=18,DATE(MIDB(E256,7,4),MIDB(E256,11,2),MIDB(E256,13,2)),DATE(MIDB(E256,7,2),MIDB(E256,9,2),MIDB(E256,11,2)))),"")</f>
        <v/>
      </c>
      <c r="G256" s="27" t="str">
        <f aca="false">IF(LEN(E256)=15,IF(OR(RIGHT(E256,1)="0",RIGHT(E256,1)="2",RIGHT(E256,1)="4",RIGHT(E256,1)="6",RIGHT(E256,1)="8"),"女","男"),IF(LEN(E256)=18,IF(OR(MID(E256,17,1)="0",MID(E256,17,1)="2",MID(E256,17,1)="4",MID(E256,17,1)="6",MID(E256,17,1)="8"),"女","男"),""))</f>
        <v/>
      </c>
      <c r="H256" s="25"/>
    </row>
    <row r="257" customFormat="false" ht="15.75" hidden="false" customHeight="false" outlineLevel="0" collapsed="false">
      <c r="B257" s="24" t="n">
        <v>242</v>
      </c>
      <c r="C257" s="25"/>
      <c r="D257" s="25"/>
      <c r="E257" s="28"/>
      <c r="F257" s="26" t="str">
        <f aca="false">IF(D257="身份证",IF(ISERROR(IF(LEN(E257)=18,DATE(MIDB(E257,7,4),MIDB(E257,11,2),MIDB(E257,13,2)),DATE(MIDB(E257,7,2),MIDB(E257,9,2),MIDB(E257,11,2)))),"",IF(LEN(E257)=18,DATE(MIDB(E257,7,4),MIDB(E257,11,2),MIDB(E257,13,2)),DATE(MIDB(E257,7,2),MIDB(E257,9,2),MIDB(E257,11,2)))),"")</f>
        <v/>
      </c>
      <c r="G257" s="27" t="str">
        <f aca="false">IF(LEN(E257)=15,IF(OR(RIGHT(E257,1)="0",RIGHT(E257,1)="2",RIGHT(E257,1)="4",RIGHT(E257,1)="6",RIGHT(E257,1)="8"),"女","男"),IF(LEN(E257)=18,IF(OR(MID(E257,17,1)="0",MID(E257,17,1)="2",MID(E257,17,1)="4",MID(E257,17,1)="6",MID(E257,17,1)="8"),"女","男"),""))</f>
        <v/>
      </c>
      <c r="H257" s="25"/>
    </row>
    <row r="258" customFormat="false" ht="15.75" hidden="false" customHeight="false" outlineLevel="0" collapsed="false">
      <c r="B258" s="24" t="n">
        <v>243</v>
      </c>
      <c r="C258" s="25"/>
      <c r="D258" s="25"/>
      <c r="E258" s="28"/>
      <c r="F258" s="26" t="str">
        <f aca="false">IF(D258="身份证",IF(ISERROR(IF(LEN(E258)=18,DATE(MIDB(E258,7,4),MIDB(E258,11,2),MIDB(E258,13,2)),DATE(MIDB(E258,7,2),MIDB(E258,9,2),MIDB(E258,11,2)))),"",IF(LEN(E258)=18,DATE(MIDB(E258,7,4),MIDB(E258,11,2),MIDB(E258,13,2)),DATE(MIDB(E258,7,2),MIDB(E258,9,2),MIDB(E258,11,2)))),"")</f>
        <v/>
      </c>
      <c r="G258" s="27" t="str">
        <f aca="false">IF(LEN(E258)=15,IF(OR(RIGHT(E258,1)="0",RIGHT(E258,1)="2",RIGHT(E258,1)="4",RIGHT(E258,1)="6",RIGHT(E258,1)="8"),"女","男"),IF(LEN(E258)=18,IF(OR(MID(E258,17,1)="0",MID(E258,17,1)="2",MID(E258,17,1)="4",MID(E258,17,1)="6",MID(E258,17,1)="8"),"女","男"),""))</f>
        <v/>
      </c>
      <c r="H258" s="25"/>
    </row>
    <row r="259" customFormat="false" ht="15.75" hidden="false" customHeight="false" outlineLevel="0" collapsed="false">
      <c r="B259" s="24" t="n">
        <v>244</v>
      </c>
      <c r="C259" s="25"/>
      <c r="D259" s="25"/>
      <c r="E259" s="28"/>
      <c r="F259" s="26" t="str">
        <f aca="false">IF(D259="身份证",IF(ISERROR(IF(LEN(E259)=18,DATE(MIDB(E259,7,4),MIDB(E259,11,2),MIDB(E259,13,2)),DATE(MIDB(E259,7,2),MIDB(E259,9,2),MIDB(E259,11,2)))),"",IF(LEN(E259)=18,DATE(MIDB(E259,7,4),MIDB(E259,11,2),MIDB(E259,13,2)),DATE(MIDB(E259,7,2),MIDB(E259,9,2),MIDB(E259,11,2)))),"")</f>
        <v/>
      </c>
      <c r="G259" s="27" t="str">
        <f aca="false">IF(LEN(E259)=15,IF(OR(RIGHT(E259,1)="0",RIGHT(E259,1)="2",RIGHT(E259,1)="4",RIGHT(E259,1)="6",RIGHT(E259,1)="8"),"女","男"),IF(LEN(E259)=18,IF(OR(MID(E259,17,1)="0",MID(E259,17,1)="2",MID(E259,17,1)="4",MID(E259,17,1)="6",MID(E259,17,1)="8"),"女","男"),""))</f>
        <v/>
      </c>
      <c r="H259" s="25"/>
    </row>
    <row r="260" customFormat="false" ht="15.75" hidden="false" customHeight="false" outlineLevel="0" collapsed="false">
      <c r="B260" s="24" t="n">
        <v>245</v>
      </c>
      <c r="C260" s="25"/>
      <c r="D260" s="25"/>
      <c r="E260" s="28"/>
      <c r="F260" s="26" t="str">
        <f aca="false">IF(D260="身份证",IF(ISERROR(IF(LEN(E260)=18,DATE(MIDB(E260,7,4),MIDB(E260,11,2),MIDB(E260,13,2)),DATE(MIDB(E260,7,2),MIDB(E260,9,2),MIDB(E260,11,2)))),"",IF(LEN(E260)=18,DATE(MIDB(E260,7,4),MIDB(E260,11,2),MIDB(E260,13,2)),DATE(MIDB(E260,7,2),MIDB(E260,9,2),MIDB(E260,11,2)))),"")</f>
        <v/>
      </c>
      <c r="G260" s="27" t="str">
        <f aca="false">IF(LEN(E260)=15,IF(OR(RIGHT(E260,1)="0",RIGHT(E260,1)="2",RIGHT(E260,1)="4",RIGHT(E260,1)="6",RIGHT(E260,1)="8"),"女","男"),IF(LEN(E260)=18,IF(OR(MID(E260,17,1)="0",MID(E260,17,1)="2",MID(E260,17,1)="4",MID(E260,17,1)="6",MID(E260,17,1)="8"),"女","男"),""))</f>
        <v/>
      </c>
      <c r="H260" s="25"/>
    </row>
    <row r="261" customFormat="false" ht="15.75" hidden="false" customHeight="false" outlineLevel="0" collapsed="false">
      <c r="B261" s="24" t="n">
        <v>246</v>
      </c>
      <c r="C261" s="25"/>
      <c r="D261" s="25"/>
      <c r="E261" s="28"/>
      <c r="F261" s="26" t="str">
        <f aca="false">IF(D261="身份证",IF(ISERROR(IF(LEN(E261)=18,DATE(MIDB(E261,7,4),MIDB(E261,11,2),MIDB(E261,13,2)),DATE(MIDB(E261,7,2),MIDB(E261,9,2),MIDB(E261,11,2)))),"",IF(LEN(E261)=18,DATE(MIDB(E261,7,4),MIDB(E261,11,2),MIDB(E261,13,2)),DATE(MIDB(E261,7,2),MIDB(E261,9,2),MIDB(E261,11,2)))),"")</f>
        <v/>
      </c>
      <c r="G261" s="27" t="str">
        <f aca="false">IF(LEN(E261)=15,IF(OR(RIGHT(E261,1)="0",RIGHT(E261,1)="2",RIGHT(E261,1)="4",RIGHT(E261,1)="6",RIGHT(E261,1)="8"),"女","男"),IF(LEN(E261)=18,IF(OR(MID(E261,17,1)="0",MID(E261,17,1)="2",MID(E261,17,1)="4",MID(E261,17,1)="6",MID(E261,17,1)="8"),"女","男"),""))</f>
        <v/>
      </c>
      <c r="H261" s="25"/>
    </row>
    <row r="262" customFormat="false" ht="15.75" hidden="false" customHeight="false" outlineLevel="0" collapsed="false">
      <c r="B262" s="24" t="n">
        <v>247</v>
      </c>
      <c r="C262" s="25"/>
      <c r="D262" s="25"/>
      <c r="E262" s="28"/>
      <c r="F262" s="26" t="str">
        <f aca="false">IF(D262="身份证",IF(ISERROR(IF(LEN(E262)=18,DATE(MIDB(E262,7,4),MIDB(E262,11,2),MIDB(E262,13,2)),DATE(MIDB(E262,7,2),MIDB(E262,9,2),MIDB(E262,11,2)))),"",IF(LEN(E262)=18,DATE(MIDB(E262,7,4),MIDB(E262,11,2),MIDB(E262,13,2)),DATE(MIDB(E262,7,2),MIDB(E262,9,2),MIDB(E262,11,2)))),"")</f>
        <v/>
      </c>
      <c r="G262" s="27" t="str">
        <f aca="false">IF(LEN(E262)=15,IF(OR(RIGHT(E262,1)="0",RIGHT(E262,1)="2",RIGHT(E262,1)="4",RIGHT(E262,1)="6",RIGHT(E262,1)="8"),"女","男"),IF(LEN(E262)=18,IF(OR(MID(E262,17,1)="0",MID(E262,17,1)="2",MID(E262,17,1)="4",MID(E262,17,1)="6",MID(E262,17,1)="8"),"女","男"),""))</f>
        <v/>
      </c>
      <c r="H262" s="25"/>
    </row>
    <row r="263" customFormat="false" ht="15.75" hidden="false" customHeight="false" outlineLevel="0" collapsed="false">
      <c r="B263" s="24" t="n">
        <v>248</v>
      </c>
      <c r="C263" s="25"/>
      <c r="D263" s="25"/>
      <c r="E263" s="28"/>
      <c r="F263" s="26" t="str">
        <f aca="false">IF(D263="身份证",IF(ISERROR(IF(LEN(E263)=18,DATE(MIDB(E263,7,4),MIDB(E263,11,2),MIDB(E263,13,2)),DATE(MIDB(E263,7,2),MIDB(E263,9,2),MIDB(E263,11,2)))),"",IF(LEN(E263)=18,DATE(MIDB(E263,7,4),MIDB(E263,11,2),MIDB(E263,13,2)),DATE(MIDB(E263,7,2),MIDB(E263,9,2),MIDB(E263,11,2)))),"")</f>
        <v/>
      </c>
      <c r="G263" s="27" t="str">
        <f aca="false">IF(LEN(E263)=15,IF(OR(RIGHT(E263,1)="0",RIGHT(E263,1)="2",RIGHT(E263,1)="4",RIGHT(E263,1)="6",RIGHT(E263,1)="8"),"女","男"),IF(LEN(E263)=18,IF(OR(MID(E263,17,1)="0",MID(E263,17,1)="2",MID(E263,17,1)="4",MID(E263,17,1)="6",MID(E263,17,1)="8"),"女","男"),""))</f>
        <v/>
      </c>
      <c r="H263" s="25"/>
    </row>
    <row r="264" customFormat="false" ht="15.75" hidden="false" customHeight="false" outlineLevel="0" collapsed="false">
      <c r="B264" s="24" t="n">
        <v>249</v>
      </c>
      <c r="C264" s="25"/>
      <c r="D264" s="25"/>
      <c r="E264" s="28"/>
      <c r="F264" s="26" t="str">
        <f aca="false">IF(D264="身份证",IF(ISERROR(IF(LEN(E264)=18,DATE(MIDB(E264,7,4),MIDB(E264,11,2),MIDB(E264,13,2)),DATE(MIDB(E264,7,2),MIDB(E264,9,2),MIDB(E264,11,2)))),"",IF(LEN(E264)=18,DATE(MIDB(E264,7,4),MIDB(E264,11,2),MIDB(E264,13,2)),DATE(MIDB(E264,7,2),MIDB(E264,9,2),MIDB(E264,11,2)))),"")</f>
        <v/>
      </c>
      <c r="G264" s="27" t="str">
        <f aca="false">IF(LEN(E264)=15,IF(OR(RIGHT(E264,1)="0",RIGHT(E264,1)="2",RIGHT(E264,1)="4",RIGHT(E264,1)="6",RIGHT(E264,1)="8"),"女","男"),IF(LEN(E264)=18,IF(OR(MID(E264,17,1)="0",MID(E264,17,1)="2",MID(E264,17,1)="4",MID(E264,17,1)="6",MID(E264,17,1)="8"),"女","男"),""))</f>
        <v/>
      </c>
      <c r="H264" s="25"/>
    </row>
    <row r="265" customFormat="false" ht="15.75" hidden="false" customHeight="false" outlineLevel="0" collapsed="false">
      <c r="B265" s="24" t="n">
        <v>250</v>
      </c>
      <c r="C265" s="25"/>
      <c r="D265" s="25"/>
      <c r="E265" s="28"/>
      <c r="F265" s="26" t="str">
        <f aca="false">IF(D265="身份证",IF(ISERROR(IF(LEN(E265)=18,DATE(MIDB(E265,7,4),MIDB(E265,11,2),MIDB(E265,13,2)),DATE(MIDB(E265,7,2),MIDB(E265,9,2),MIDB(E265,11,2)))),"",IF(LEN(E265)=18,DATE(MIDB(E265,7,4),MIDB(E265,11,2),MIDB(E265,13,2)),DATE(MIDB(E265,7,2),MIDB(E265,9,2),MIDB(E265,11,2)))),"")</f>
        <v/>
      </c>
      <c r="G265" s="27" t="str">
        <f aca="false">IF(LEN(E265)=15,IF(OR(RIGHT(E265,1)="0",RIGHT(E265,1)="2",RIGHT(E265,1)="4",RIGHT(E265,1)="6",RIGHT(E265,1)="8"),"女","男"),IF(LEN(E265)=18,IF(OR(MID(E265,17,1)="0",MID(E265,17,1)="2",MID(E265,17,1)="4",MID(E265,17,1)="6",MID(E265,17,1)="8"),"女","男"),""))</f>
        <v/>
      </c>
      <c r="H265" s="25"/>
    </row>
    <row r="266" customFormat="false" ht="15.75" hidden="false" customHeight="false" outlineLevel="0" collapsed="false">
      <c r="B266" s="24" t="n">
        <v>251</v>
      </c>
      <c r="C266" s="25"/>
      <c r="D266" s="25"/>
      <c r="E266" s="28"/>
      <c r="F266" s="26" t="str">
        <f aca="false">IF(D266="身份证",IF(ISERROR(IF(LEN(E266)=18,DATE(MIDB(E266,7,4),MIDB(E266,11,2),MIDB(E266,13,2)),DATE(MIDB(E266,7,2),MIDB(E266,9,2),MIDB(E266,11,2)))),"",IF(LEN(E266)=18,DATE(MIDB(E266,7,4),MIDB(E266,11,2),MIDB(E266,13,2)),DATE(MIDB(E266,7,2),MIDB(E266,9,2),MIDB(E266,11,2)))),"")</f>
        <v/>
      </c>
      <c r="G266" s="27" t="str">
        <f aca="false">IF(LEN(E266)=15,IF(OR(RIGHT(E266,1)="0",RIGHT(E266,1)="2",RIGHT(E266,1)="4",RIGHT(E266,1)="6",RIGHT(E266,1)="8"),"女","男"),IF(LEN(E266)=18,IF(OR(MID(E266,17,1)="0",MID(E266,17,1)="2",MID(E266,17,1)="4",MID(E266,17,1)="6",MID(E266,17,1)="8"),"女","男"),""))</f>
        <v/>
      </c>
      <c r="H266" s="25"/>
    </row>
    <row r="267" customFormat="false" ht="15.75" hidden="false" customHeight="false" outlineLevel="0" collapsed="false">
      <c r="B267" s="24" t="n">
        <v>252</v>
      </c>
      <c r="C267" s="25"/>
      <c r="D267" s="25"/>
      <c r="E267" s="28"/>
      <c r="F267" s="26" t="str">
        <f aca="false">IF(D267="身份证",IF(ISERROR(IF(LEN(E267)=18,DATE(MIDB(E267,7,4),MIDB(E267,11,2),MIDB(E267,13,2)),DATE(MIDB(E267,7,2),MIDB(E267,9,2),MIDB(E267,11,2)))),"",IF(LEN(E267)=18,DATE(MIDB(E267,7,4),MIDB(E267,11,2),MIDB(E267,13,2)),DATE(MIDB(E267,7,2),MIDB(E267,9,2),MIDB(E267,11,2)))),"")</f>
        <v/>
      </c>
      <c r="G267" s="27" t="str">
        <f aca="false">IF(LEN(E267)=15,IF(OR(RIGHT(E267,1)="0",RIGHT(E267,1)="2",RIGHT(E267,1)="4",RIGHT(E267,1)="6",RIGHT(E267,1)="8"),"女","男"),IF(LEN(E267)=18,IF(OR(MID(E267,17,1)="0",MID(E267,17,1)="2",MID(E267,17,1)="4",MID(E267,17,1)="6",MID(E267,17,1)="8"),"女","男"),""))</f>
        <v/>
      </c>
      <c r="H267" s="25"/>
    </row>
    <row r="268" customFormat="false" ht="15.75" hidden="false" customHeight="false" outlineLevel="0" collapsed="false">
      <c r="B268" s="24" t="n">
        <v>253</v>
      </c>
      <c r="C268" s="25"/>
      <c r="D268" s="25"/>
      <c r="E268" s="28"/>
      <c r="F268" s="26" t="str">
        <f aca="false">IF(D268="身份证",IF(ISERROR(IF(LEN(E268)=18,DATE(MIDB(E268,7,4),MIDB(E268,11,2),MIDB(E268,13,2)),DATE(MIDB(E268,7,2),MIDB(E268,9,2),MIDB(E268,11,2)))),"",IF(LEN(E268)=18,DATE(MIDB(E268,7,4),MIDB(E268,11,2),MIDB(E268,13,2)),DATE(MIDB(E268,7,2),MIDB(E268,9,2),MIDB(E268,11,2)))),"")</f>
        <v/>
      </c>
      <c r="G268" s="27" t="str">
        <f aca="false">IF(LEN(E268)=15,IF(OR(RIGHT(E268,1)="0",RIGHT(E268,1)="2",RIGHT(E268,1)="4",RIGHT(E268,1)="6",RIGHT(E268,1)="8"),"女","男"),IF(LEN(E268)=18,IF(OR(MID(E268,17,1)="0",MID(E268,17,1)="2",MID(E268,17,1)="4",MID(E268,17,1)="6",MID(E268,17,1)="8"),"女","男"),""))</f>
        <v/>
      </c>
      <c r="H268" s="25"/>
    </row>
    <row r="269" customFormat="false" ht="15.75" hidden="false" customHeight="false" outlineLevel="0" collapsed="false">
      <c r="B269" s="24" t="n">
        <v>254</v>
      </c>
      <c r="C269" s="25"/>
      <c r="D269" s="25"/>
      <c r="E269" s="28"/>
      <c r="F269" s="26" t="str">
        <f aca="false">IF(D269="身份证",IF(ISERROR(IF(LEN(E269)=18,DATE(MIDB(E269,7,4),MIDB(E269,11,2),MIDB(E269,13,2)),DATE(MIDB(E269,7,2),MIDB(E269,9,2),MIDB(E269,11,2)))),"",IF(LEN(E269)=18,DATE(MIDB(E269,7,4),MIDB(E269,11,2),MIDB(E269,13,2)),DATE(MIDB(E269,7,2),MIDB(E269,9,2),MIDB(E269,11,2)))),"")</f>
        <v/>
      </c>
      <c r="G269" s="27" t="str">
        <f aca="false">IF(LEN(E269)=15,IF(OR(RIGHT(E269,1)="0",RIGHT(E269,1)="2",RIGHT(E269,1)="4",RIGHT(E269,1)="6",RIGHT(E269,1)="8"),"女","男"),IF(LEN(E269)=18,IF(OR(MID(E269,17,1)="0",MID(E269,17,1)="2",MID(E269,17,1)="4",MID(E269,17,1)="6",MID(E269,17,1)="8"),"女","男"),""))</f>
        <v/>
      </c>
      <c r="H269" s="25"/>
    </row>
    <row r="270" customFormat="false" ht="15.75" hidden="false" customHeight="false" outlineLevel="0" collapsed="false">
      <c r="B270" s="24" t="n">
        <v>255</v>
      </c>
      <c r="C270" s="25"/>
      <c r="D270" s="25"/>
      <c r="E270" s="28"/>
      <c r="F270" s="26" t="str">
        <f aca="false">IF(D270="身份证",IF(ISERROR(IF(LEN(E270)=18,DATE(MIDB(E270,7,4),MIDB(E270,11,2),MIDB(E270,13,2)),DATE(MIDB(E270,7,2),MIDB(E270,9,2),MIDB(E270,11,2)))),"",IF(LEN(E270)=18,DATE(MIDB(E270,7,4),MIDB(E270,11,2),MIDB(E270,13,2)),DATE(MIDB(E270,7,2),MIDB(E270,9,2),MIDB(E270,11,2)))),"")</f>
        <v/>
      </c>
      <c r="G270" s="27" t="str">
        <f aca="false">IF(LEN(E270)=15,IF(OR(RIGHT(E270,1)="0",RIGHT(E270,1)="2",RIGHT(E270,1)="4",RIGHT(E270,1)="6",RIGHT(E270,1)="8"),"女","男"),IF(LEN(E270)=18,IF(OR(MID(E270,17,1)="0",MID(E270,17,1)="2",MID(E270,17,1)="4",MID(E270,17,1)="6",MID(E270,17,1)="8"),"女","男"),""))</f>
        <v/>
      </c>
      <c r="H270" s="25"/>
    </row>
    <row r="271" customFormat="false" ht="15.75" hidden="false" customHeight="false" outlineLevel="0" collapsed="false">
      <c r="B271" s="24" t="n">
        <v>256</v>
      </c>
      <c r="C271" s="25"/>
      <c r="D271" s="25"/>
      <c r="E271" s="28"/>
      <c r="F271" s="26" t="str">
        <f aca="false">IF(D271="身份证",IF(ISERROR(IF(LEN(E271)=18,DATE(MIDB(E271,7,4),MIDB(E271,11,2),MIDB(E271,13,2)),DATE(MIDB(E271,7,2),MIDB(E271,9,2),MIDB(E271,11,2)))),"",IF(LEN(E271)=18,DATE(MIDB(E271,7,4),MIDB(E271,11,2),MIDB(E271,13,2)),DATE(MIDB(E271,7,2),MIDB(E271,9,2),MIDB(E271,11,2)))),"")</f>
        <v/>
      </c>
      <c r="G271" s="27" t="str">
        <f aca="false">IF(LEN(E271)=15,IF(OR(RIGHT(E271,1)="0",RIGHT(E271,1)="2",RIGHT(E271,1)="4",RIGHT(E271,1)="6",RIGHT(E271,1)="8"),"女","男"),IF(LEN(E271)=18,IF(OR(MID(E271,17,1)="0",MID(E271,17,1)="2",MID(E271,17,1)="4",MID(E271,17,1)="6",MID(E271,17,1)="8"),"女","男"),""))</f>
        <v/>
      </c>
      <c r="H271" s="25"/>
    </row>
    <row r="272" customFormat="false" ht="15.75" hidden="false" customHeight="false" outlineLevel="0" collapsed="false">
      <c r="B272" s="24" t="n">
        <v>257</v>
      </c>
      <c r="C272" s="25"/>
      <c r="D272" s="25"/>
      <c r="E272" s="28"/>
      <c r="F272" s="26" t="str">
        <f aca="false">IF(D272="身份证",IF(ISERROR(IF(LEN(E272)=18,DATE(MIDB(E272,7,4),MIDB(E272,11,2),MIDB(E272,13,2)),DATE(MIDB(E272,7,2),MIDB(E272,9,2),MIDB(E272,11,2)))),"",IF(LEN(E272)=18,DATE(MIDB(E272,7,4),MIDB(E272,11,2),MIDB(E272,13,2)),DATE(MIDB(E272,7,2),MIDB(E272,9,2),MIDB(E272,11,2)))),"")</f>
        <v/>
      </c>
      <c r="G272" s="27" t="str">
        <f aca="false">IF(LEN(E272)=15,IF(OR(RIGHT(E272,1)="0",RIGHT(E272,1)="2",RIGHT(E272,1)="4",RIGHT(E272,1)="6",RIGHT(E272,1)="8"),"女","男"),IF(LEN(E272)=18,IF(OR(MID(E272,17,1)="0",MID(E272,17,1)="2",MID(E272,17,1)="4",MID(E272,17,1)="6",MID(E272,17,1)="8"),"女","男"),""))</f>
        <v/>
      </c>
      <c r="H272" s="25"/>
    </row>
    <row r="273" customFormat="false" ht="15.75" hidden="false" customHeight="false" outlineLevel="0" collapsed="false">
      <c r="B273" s="24" t="n">
        <v>258</v>
      </c>
      <c r="C273" s="25"/>
      <c r="D273" s="25"/>
      <c r="E273" s="28"/>
      <c r="F273" s="26" t="str">
        <f aca="false">IF(D273="身份证",IF(ISERROR(IF(LEN(E273)=18,DATE(MIDB(E273,7,4),MIDB(E273,11,2),MIDB(E273,13,2)),DATE(MIDB(E273,7,2),MIDB(E273,9,2),MIDB(E273,11,2)))),"",IF(LEN(E273)=18,DATE(MIDB(E273,7,4),MIDB(E273,11,2),MIDB(E273,13,2)),DATE(MIDB(E273,7,2),MIDB(E273,9,2),MIDB(E273,11,2)))),"")</f>
        <v/>
      </c>
      <c r="G273" s="27" t="str">
        <f aca="false">IF(LEN(E273)=15,IF(OR(RIGHT(E273,1)="0",RIGHT(E273,1)="2",RIGHT(E273,1)="4",RIGHT(E273,1)="6",RIGHT(E273,1)="8"),"女","男"),IF(LEN(E273)=18,IF(OR(MID(E273,17,1)="0",MID(E273,17,1)="2",MID(E273,17,1)="4",MID(E273,17,1)="6",MID(E273,17,1)="8"),"女","男"),""))</f>
        <v/>
      </c>
      <c r="H273" s="25"/>
    </row>
    <row r="274" customFormat="false" ht="15.75" hidden="false" customHeight="false" outlineLevel="0" collapsed="false">
      <c r="B274" s="24" t="n">
        <v>259</v>
      </c>
      <c r="C274" s="25"/>
      <c r="D274" s="25"/>
      <c r="E274" s="28"/>
      <c r="F274" s="26" t="str">
        <f aca="false">IF(D274="身份证",IF(ISERROR(IF(LEN(E274)=18,DATE(MIDB(E274,7,4),MIDB(E274,11,2),MIDB(E274,13,2)),DATE(MIDB(E274,7,2),MIDB(E274,9,2),MIDB(E274,11,2)))),"",IF(LEN(E274)=18,DATE(MIDB(E274,7,4),MIDB(E274,11,2),MIDB(E274,13,2)),DATE(MIDB(E274,7,2),MIDB(E274,9,2),MIDB(E274,11,2)))),"")</f>
        <v/>
      </c>
      <c r="G274" s="27" t="str">
        <f aca="false">IF(LEN(E274)=15,IF(OR(RIGHT(E274,1)="0",RIGHT(E274,1)="2",RIGHT(E274,1)="4",RIGHT(E274,1)="6",RIGHT(E274,1)="8"),"女","男"),IF(LEN(E274)=18,IF(OR(MID(E274,17,1)="0",MID(E274,17,1)="2",MID(E274,17,1)="4",MID(E274,17,1)="6",MID(E274,17,1)="8"),"女","男"),""))</f>
        <v/>
      </c>
      <c r="H274" s="25"/>
    </row>
    <row r="275" customFormat="false" ht="15.75" hidden="false" customHeight="false" outlineLevel="0" collapsed="false">
      <c r="B275" s="24" t="n">
        <v>260</v>
      </c>
      <c r="C275" s="25"/>
      <c r="D275" s="25"/>
      <c r="E275" s="28"/>
      <c r="F275" s="26" t="str">
        <f aca="false">IF(D275="身份证",IF(ISERROR(IF(LEN(E275)=18,DATE(MIDB(E275,7,4),MIDB(E275,11,2),MIDB(E275,13,2)),DATE(MIDB(E275,7,2),MIDB(E275,9,2),MIDB(E275,11,2)))),"",IF(LEN(E275)=18,DATE(MIDB(E275,7,4),MIDB(E275,11,2),MIDB(E275,13,2)),DATE(MIDB(E275,7,2),MIDB(E275,9,2),MIDB(E275,11,2)))),"")</f>
        <v/>
      </c>
      <c r="G275" s="27" t="str">
        <f aca="false">IF(LEN(E275)=15,IF(OR(RIGHT(E275,1)="0",RIGHT(E275,1)="2",RIGHT(E275,1)="4",RIGHT(E275,1)="6",RIGHT(E275,1)="8"),"女","男"),IF(LEN(E275)=18,IF(OR(MID(E275,17,1)="0",MID(E275,17,1)="2",MID(E275,17,1)="4",MID(E275,17,1)="6",MID(E275,17,1)="8"),"女","男"),""))</f>
        <v/>
      </c>
      <c r="H275" s="25"/>
    </row>
    <row r="276" customFormat="false" ht="15.75" hidden="false" customHeight="false" outlineLevel="0" collapsed="false">
      <c r="B276" s="24" t="n">
        <v>261</v>
      </c>
      <c r="C276" s="25"/>
      <c r="D276" s="25"/>
      <c r="E276" s="28"/>
      <c r="F276" s="26" t="str">
        <f aca="false">IF(D276="身份证",IF(ISERROR(IF(LEN(E276)=18,DATE(MIDB(E276,7,4),MIDB(E276,11,2),MIDB(E276,13,2)),DATE(MIDB(E276,7,2),MIDB(E276,9,2),MIDB(E276,11,2)))),"",IF(LEN(E276)=18,DATE(MIDB(E276,7,4),MIDB(E276,11,2),MIDB(E276,13,2)),DATE(MIDB(E276,7,2),MIDB(E276,9,2),MIDB(E276,11,2)))),"")</f>
        <v/>
      </c>
      <c r="G276" s="27" t="str">
        <f aca="false">IF(LEN(E276)=15,IF(OR(RIGHT(E276,1)="0",RIGHT(E276,1)="2",RIGHT(E276,1)="4",RIGHT(E276,1)="6",RIGHT(E276,1)="8"),"女","男"),IF(LEN(E276)=18,IF(OR(MID(E276,17,1)="0",MID(E276,17,1)="2",MID(E276,17,1)="4",MID(E276,17,1)="6",MID(E276,17,1)="8"),"女","男"),""))</f>
        <v/>
      </c>
      <c r="H276" s="25"/>
    </row>
    <row r="277" customFormat="false" ht="15.75" hidden="false" customHeight="false" outlineLevel="0" collapsed="false">
      <c r="B277" s="24" t="n">
        <v>262</v>
      </c>
      <c r="C277" s="25"/>
      <c r="D277" s="25"/>
      <c r="E277" s="28"/>
      <c r="F277" s="26" t="str">
        <f aca="false">IF(D277="身份证",IF(ISERROR(IF(LEN(E277)=18,DATE(MIDB(E277,7,4),MIDB(E277,11,2),MIDB(E277,13,2)),DATE(MIDB(E277,7,2),MIDB(E277,9,2),MIDB(E277,11,2)))),"",IF(LEN(E277)=18,DATE(MIDB(E277,7,4),MIDB(E277,11,2),MIDB(E277,13,2)),DATE(MIDB(E277,7,2),MIDB(E277,9,2),MIDB(E277,11,2)))),"")</f>
        <v/>
      </c>
      <c r="G277" s="27" t="str">
        <f aca="false">IF(LEN(E277)=15,IF(OR(RIGHT(E277,1)="0",RIGHT(E277,1)="2",RIGHT(E277,1)="4",RIGHT(E277,1)="6",RIGHT(E277,1)="8"),"女","男"),IF(LEN(E277)=18,IF(OR(MID(E277,17,1)="0",MID(E277,17,1)="2",MID(E277,17,1)="4",MID(E277,17,1)="6",MID(E277,17,1)="8"),"女","男"),""))</f>
        <v/>
      </c>
      <c r="H277" s="25"/>
    </row>
    <row r="278" customFormat="false" ht="15.75" hidden="false" customHeight="false" outlineLevel="0" collapsed="false">
      <c r="B278" s="24" t="n">
        <v>263</v>
      </c>
      <c r="C278" s="25"/>
      <c r="D278" s="25"/>
      <c r="E278" s="28"/>
      <c r="F278" s="26" t="str">
        <f aca="false">IF(D278="身份证",IF(ISERROR(IF(LEN(E278)=18,DATE(MIDB(E278,7,4),MIDB(E278,11,2),MIDB(E278,13,2)),DATE(MIDB(E278,7,2),MIDB(E278,9,2),MIDB(E278,11,2)))),"",IF(LEN(E278)=18,DATE(MIDB(E278,7,4),MIDB(E278,11,2),MIDB(E278,13,2)),DATE(MIDB(E278,7,2),MIDB(E278,9,2),MIDB(E278,11,2)))),"")</f>
        <v/>
      </c>
      <c r="G278" s="27" t="str">
        <f aca="false">IF(LEN(E278)=15,IF(OR(RIGHT(E278,1)="0",RIGHT(E278,1)="2",RIGHT(E278,1)="4",RIGHT(E278,1)="6",RIGHT(E278,1)="8"),"女","男"),IF(LEN(E278)=18,IF(OR(MID(E278,17,1)="0",MID(E278,17,1)="2",MID(E278,17,1)="4",MID(E278,17,1)="6",MID(E278,17,1)="8"),"女","男"),""))</f>
        <v/>
      </c>
      <c r="H278" s="25"/>
    </row>
    <row r="279" customFormat="false" ht="15.75" hidden="false" customHeight="false" outlineLevel="0" collapsed="false">
      <c r="B279" s="24" t="n">
        <v>264</v>
      </c>
      <c r="C279" s="25"/>
      <c r="D279" s="25"/>
      <c r="E279" s="28"/>
      <c r="F279" s="26" t="str">
        <f aca="false">IF(D279="身份证",IF(ISERROR(IF(LEN(E279)=18,DATE(MIDB(E279,7,4),MIDB(E279,11,2),MIDB(E279,13,2)),DATE(MIDB(E279,7,2),MIDB(E279,9,2),MIDB(E279,11,2)))),"",IF(LEN(E279)=18,DATE(MIDB(E279,7,4),MIDB(E279,11,2),MIDB(E279,13,2)),DATE(MIDB(E279,7,2),MIDB(E279,9,2),MIDB(E279,11,2)))),"")</f>
        <v/>
      </c>
      <c r="G279" s="27" t="str">
        <f aca="false">IF(LEN(E279)=15,IF(OR(RIGHT(E279,1)="0",RIGHT(E279,1)="2",RIGHT(E279,1)="4",RIGHT(E279,1)="6",RIGHT(E279,1)="8"),"女","男"),IF(LEN(E279)=18,IF(OR(MID(E279,17,1)="0",MID(E279,17,1)="2",MID(E279,17,1)="4",MID(E279,17,1)="6",MID(E279,17,1)="8"),"女","男"),""))</f>
        <v/>
      </c>
      <c r="H279" s="25"/>
    </row>
    <row r="280" customFormat="false" ht="15.75" hidden="false" customHeight="false" outlineLevel="0" collapsed="false">
      <c r="B280" s="24" t="n">
        <v>265</v>
      </c>
      <c r="C280" s="25"/>
      <c r="D280" s="25"/>
      <c r="E280" s="28"/>
      <c r="F280" s="26" t="str">
        <f aca="false">IF(D280="身份证",IF(ISERROR(IF(LEN(E280)=18,DATE(MIDB(E280,7,4),MIDB(E280,11,2),MIDB(E280,13,2)),DATE(MIDB(E280,7,2),MIDB(E280,9,2),MIDB(E280,11,2)))),"",IF(LEN(E280)=18,DATE(MIDB(E280,7,4),MIDB(E280,11,2),MIDB(E280,13,2)),DATE(MIDB(E280,7,2),MIDB(E280,9,2),MIDB(E280,11,2)))),"")</f>
        <v/>
      </c>
      <c r="G280" s="27" t="str">
        <f aca="false">IF(LEN(E280)=15,IF(OR(RIGHT(E280,1)="0",RIGHT(E280,1)="2",RIGHT(E280,1)="4",RIGHT(E280,1)="6",RIGHT(E280,1)="8"),"女","男"),IF(LEN(E280)=18,IF(OR(MID(E280,17,1)="0",MID(E280,17,1)="2",MID(E280,17,1)="4",MID(E280,17,1)="6",MID(E280,17,1)="8"),"女","男"),""))</f>
        <v/>
      </c>
      <c r="H280" s="25"/>
    </row>
    <row r="281" customFormat="false" ht="15.75" hidden="false" customHeight="false" outlineLevel="0" collapsed="false">
      <c r="B281" s="24" t="n">
        <v>266</v>
      </c>
      <c r="C281" s="25"/>
      <c r="D281" s="25"/>
      <c r="E281" s="28"/>
      <c r="F281" s="26" t="str">
        <f aca="false">IF(D281="身份证",IF(ISERROR(IF(LEN(E281)=18,DATE(MIDB(E281,7,4),MIDB(E281,11,2),MIDB(E281,13,2)),DATE(MIDB(E281,7,2),MIDB(E281,9,2),MIDB(E281,11,2)))),"",IF(LEN(E281)=18,DATE(MIDB(E281,7,4),MIDB(E281,11,2),MIDB(E281,13,2)),DATE(MIDB(E281,7,2),MIDB(E281,9,2),MIDB(E281,11,2)))),"")</f>
        <v/>
      </c>
      <c r="G281" s="27" t="str">
        <f aca="false">IF(LEN(E281)=15,IF(OR(RIGHT(E281,1)="0",RIGHT(E281,1)="2",RIGHT(E281,1)="4",RIGHT(E281,1)="6",RIGHT(E281,1)="8"),"女","男"),IF(LEN(E281)=18,IF(OR(MID(E281,17,1)="0",MID(E281,17,1)="2",MID(E281,17,1)="4",MID(E281,17,1)="6",MID(E281,17,1)="8"),"女","男"),""))</f>
        <v/>
      </c>
      <c r="H281" s="25"/>
    </row>
    <row r="282" customFormat="false" ht="15.75" hidden="false" customHeight="false" outlineLevel="0" collapsed="false">
      <c r="B282" s="24" t="n">
        <v>267</v>
      </c>
      <c r="C282" s="25"/>
      <c r="D282" s="25"/>
      <c r="E282" s="28"/>
      <c r="F282" s="26" t="str">
        <f aca="false">IF(D282="身份证",IF(ISERROR(IF(LEN(E282)=18,DATE(MIDB(E282,7,4),MIDB(E282,11,2),MIDB(E282,13,2)),DATE(MIDB(E282,7,2),MIDB(E282,9,2),MIDB(E282,11,2)))),"",IF(LEN(E282)=18,DATE(MIDB(E282,7,4),MIDB(E282,11,2),MIDB(E282,13,2)),DATE(MIDB(E282,7,2),MIDB(E282,9,2),MIDB(E282,11,2)))),"")</f>
        <v/>
      </c>
      <c r="G282" s="27" t="str">
        <f aca="false">IF(LEN(E282)=15,IF(OR(RIGHT(E282,1)="0",RIGHT(E282,1)="2",RIGHT(E282,1)="4",RIGHT(E282,1)="6",RIGHT(E282,1)="8"),"女","男"),IF(LEN(E282)=18,IF(OR(MID(E282,17,1)="0",MID(E282,17,1)="2",MID(E282,17,1)="4",MID(E282,17,1)="6",MID(E282,17,1)="8"),"女","男"),""))</f>
        <v/>
      </c>
      <c r="H282" s="25"/>
    </row>
    <row r="283" customFormat="false" ht="15.75" hidden="false" customHeight="false" outlineLevel="0" collapsed="false">
      <c r="B283" s="24" t="n">
        <v>268</v>
      </c>
      <c r="C283" s="25"/>
      <c r="D283" s="25"/>
      <c r="E283" s="28"/>
      <c r="F283" s="26" t="str">
        <f aca="false">IF(D283="身份证",IF(ISERROR(IF(LEN(E283)=18,DATE(MIDB(E283,7,4),MIDB(E283,11,2),MIDB(E283,13,2)),DATE(MIDB(E283,7,2),MIDB(E283,9,2),MIDB(E283,11,2)))),"",IF(LEN(E283)=18,DATE(MIDB(E283,7,4),MIDB(E283,11,2),MIDB(E283,13,2)),DATE(MIDB(E283,7,2),MIDB(E283,9,2),MIDB(E283,11,2)))),"")</f>
        <v/>
      </c>
      <c r="G283" s="27" t="str">
        <f aca="false">IF(LEN(E283)=15,IF(OR(RIGHT(E283,1)="0",RIGHT(E283,1)="2",RIGHT(E283,1)="4",RIGHT(E283,1)="6",RIGHT(E283,1)="8"),"女","男"),IF(LEN(E283)=18,IF(OR(MID(E283,17,1)="0",MID(E283,17,1)="2",MID(E283,17,1)="4",MID(E283,17,1)="6",MID(E283,17,1)="8"),"女","男"),""))</f>
        <v/>
      </c>
      <c r="H283" s="25"/>
    </row>
    <row r="284" customFormat="false" ht="15.75" hidden="false" customHeight="false" outlineLevel="0" collapsed="false">
      <c r="B284" s="24" t="n">
        <v>269</v>
      </c>
      <c r="C284" s="25"/>
      <c r="D284" s="25"/>
      <c r="E284" s="28"/>
      <c r="F284" s="26" t="str">
        <f aca="false">IF(D284="身份证",IF(ISERROR(IF(LEN(E284)=18,DATE(MIDB(E284,7,4),MIDB(E284,11,2),MIDB(E284,13,2)),DATE(MIDB(E284,7,2),MIDB(E284,9,2),MIDB(E284,11,2)))),"",IF(LEN(E284)=18,DATE(MIDB(E284,7,4),MIDB(E284,11,2),MIDB(E284,13,2)),DATE(MIDB(E284,7,2),MIDB(E284,9,2),MIDB(E284,11,2)))),"")</f>
        <v/>
      </c>
      <c r="G284" s="27" t="str">
        <f aca="false">IF(LEN(E284)=15,IF(OR(RIGHT(E284,1)="0",RIGHT(E284,1)="2",RIGHT(E284,1)="4",RIGHT(E284,1)="6",RIGHT(E284,1)="8"),"女","男"),IF(LEN(E284)=18,IF(OR(MID(E284,17,1)="0",MID(E284,17,1)="2",MID(E284,17,1)="4",MID(E284,17,1)="6",MID(E284,17,1)="8"),"女","男"),""))</f>
        <v/>
      </c>
      <c r="H284" s="25"/>
    </row>
    <row r="285" customFormat="false" ht="15.75" hidden="false" customHeight="false" outlineLevel="0" collapsed="false">
      <c r="B285" s="24" t="n">
        <v>270</v>
      </c>
      <c r="C285" s="25"/>
      <c r="D285" s="25"/>
      <c r="E285" s="28"/>
      <c r="F285" s="26" t="str">
        <f aca="false">IF(D285="身份证",IF(ISERROR(IF(LEN(E285)=18,DATE(MIDB(E285,7,4),MIDB(E285,11,2),MIDB(E285,13,2)),DATE(MIDB(E285,7,2),MIDB(E285,9,2),MIDB(E285,11,2)))),"",IF(LEN(E285)=18,DATE(MIDB(E285,7,4),MIDB(E285,11,2),MIDB(E285,13,2)),DATE(MIDB(E285,7,2),MIDB(E285,9,2),MIDB(E285,11,2)))),"")</f>
        <v/>
      </c>
      <c r="G285" s="27" t="str">
        <f aca="false">IF(LEN(E285)=15,IF(OR(RIGHT(E285,1)="0",RIGHT(E285,1)="2",RIGHT(E285,1)="4",RIGHT(E285,1)="6",RIGHT(E285,1)="8"),"女","男"),IF(LEN(E285)=18,IF(OR(MID(E285,17,1)="0",MID(E285,17,1)="2",MID(E285,17,1)="4",MID(E285,17,1)="6",MID(E285,17,1)="8"),"女","男"),""))</f>
        <v/>
      </c>
      <c r="H285" s="25"/>
    </row>
    <row r="286" customFormat="false" ht="15.75" hidden="false" customHeight="false" outlineLevel="0" collapsed="false">
      <c r="B286" s="24" t="n">
        <v>271</v>
      </c>
      <c r="C286" s="25"/>
      <c r="D286" s="25"/>
      <c r="E286" s="28"/>
      <c r="F286" s="26" t="str">
        <f aca="false">IF(D286="身份证",IF(ISERROR(IF(LEN(E286)=18,DATE(MIDB(E286,7,4),MIDB(E286,11,2),MIDB(E286,13,2)),DATE(MIDB(E286,7,2),MIDB(E286,9,2),MIDB(E286,11,2)))),"",IF(LEN(E286)=18,DATE(MIDB(E286,7,4),MIDB(E286,11,2),MIDB(E286,13,2)),DATE(MIDB(E286,7,2),MIDB(E286,9,2),MIDB(E286,11,2)))),"")</f>
        <v/>
      </c>
      <c r="G286" s="27" t="str">
        <f aca="false">IF(LEN(E286)=15,IF(OR(RIGHT(E286,1)="0",RIGHT(E286,1)="2",RIGHT(E286,1)="4",RIGHT(E286,1)="6",RIGHT(E286,1)="8"),"女","男"),IF(LEN(E286)=18,IF(OR(MID(E286,17,1)="0",MID(E286,17,1)="2",MID(E286,17,1)="4",MID(E286,17,1)="6",MID(E286,17,1)="8"),"女","男"),""))</f>
        <v/>
      </c>
      <c r="H286" s="25"/>
    </row>
    <row r="287" customFormat="false" ht="15.75" hidden="false" customHeight="false" outlineLevel="0" collapsed="false">
      <c r="B287" s="24" t="n">
        <v>272</v>
      </c>
      <c r="C287" s="25"/>
      <c r="D287" s="25"/>
      <c r="E287" s="28"/>
      <c r="F287" s="26" t="str">
        <f aca="false">IF(D287="身份证",IF(ISERROR(IF(LEN(E287)=18,DATE(MIDB(E287,7,4),MIDB(E287,11,2),MIDB(E287,13,2)),DATE(MIDB(E287,7,2),MIDB(E287,9,2),MIDB(E287,11,2)))),"",IF(LEN(E287)=18,DATE(MIDB(E287,7,4),MIDB(E287,11,2),MIDB(E287,13,2)),DATE(MIDB(E287,7,2),MIDB(E287,9,2),MIDB(E287,11,2)))),"")</f>
        <v/>
      </c>
      <c r="G287" s="27" t="str">
        <f aca="false">IF(LEN(E287)=15,IF(OR(RIGHT(E287,1)="0",RIGHT(E287,1)="2",RIGHT(E287,1)="4",RIGHT(E287,1)="6",RIGHT(E287,1)="8"),"女","男"),IF(LEN(E287)=18,IF(OR(MID(E287,17,1)="0",MID(E287,17,1)="2",MID(E287,17,1)="4",MID(E287,17,1)="6",MID(E287,17,1)="8"),"女","男"),""))</f>
        <v/>
      </c>
      <c r="H287" s="25"/>
    </row>
    <row r="288" customFormat="false" ht="15.75" hidden="false" customHeight="false" outlineLevel="0" collapsed="false">
      <c r="B288" s="24" t="n">
        <v>273</v>
      </c>
      <c r="C288" s="25"/>
      <c r="D288" s="25"/>
      <c r="E288" s="28"/>
      <c r="F288" s="26" t="str">
        <f aca="false">IF(D288="身份证",IF(ISERROR(IF(LEN(E288)=18,DATE(MIDB(E288,7,4),MIDB(E288,11,2),MIDB(E288,13,2)),DATE(MIDB(E288,7,2),MIDB(E288,9,2),MIDB(E288,11,2)))),"",IF(LEN(E288)=18,DATE(MIDB(E288,7,4),MIDB(E288,11,2),MIDB(E288,13,2)),DATE(MIDB(E288,7,2),MIDB(E288,9,2),MIDB(E288,11,2)))),"")</f>
        <v/>
      </c>
      <c r="G288" s="27" t="str">
        <f aca="false">IF(LEN(E288)=15,IF(OR(RIGHT(E288,1)="0",RIGHT(E288,1)="2",RIGHT(E288,1)="4",RIGHT(E288,1)="6",RIGHT(E288,1)="8"),"女","男"),IF(LEN(E288)=18,IF(OR(MID(E288,17,1)="0",MID(E288,17,1)="2",MID(E288,17,1)="4",MID(E288,17,1)="6",MID(E288,17,1)="8"),"女","男"),""))</f>
        <v/>
      </c>
      <c r="H288" s="25"/>
    </row>
    <row r="289" customFormat="false" ht="15.75" hidden="false" customHeight="false" outlineLevel="0" collapsed="false">
      <c r="B289" s="24" t="n">
        <v>274</v>
      </c>
      <c r="C289" s="25"/>
      <c r="D289" s="25"/>
      <c r="E289" s="28"/>
      <c r="F289" s="26" t="str">
        <f aca="false">IF(D289="身份证",IF(ISERROR(IF(LEN(E289)=18,DATE(MIDB(E289,7,4),MIDB(E289,11,2),MIDB(E289,13,2)),DATE(MIDB(E289,7,2),MIDB(E289,9,2),MIDB(E289,11,2)))),"",IF(LEN(E289)=18,DATE(MIDB(E289,7,4),MIDB(E289,11,2),MIDB(E289,13,2)),DATE(MIDB(E289,7,2),MIDB(E289,9,2),MIDB(E289,11,2)))),"")</f>
        <v/>
      </c>
      <c r="G289" s="27" t="str">
        <f aca="false">IF(LEN(E289)=15,IF(OR(RIGHT(E289,1)="0",RIGHT(E289,1)="2",RIGHT(E289,1)="4",RIGHT(E289,1)="6",RIGHT(E289,1)="8"),"女","男"),IF(LEN(E289)=18,IF(OR(MID(E289,17,1)="0",MID(E289,17,1)="2",MID(E289,17,1)="4",MID(E289,17,1)="6",MID(E289,17,1)="8"),"女","男"),""))</f>
        <v/>
      </c>
      <c r="H289" s="25"/>
    </row>
    <row r="290" customFormat="false" ht="15.75" hidden="false" customHeight="false" outlineLevel="0" collapsed="false">
      <c r="B290" s="24" t="n">
        <v>275</v>
      </c>
      <c r="C290" s="25"/>
      <c r="D290" s="25"/>
      <c r="E290" s="28"/>
      <c r="F290" s="26" t="str">
        <f aca="false">IF(D290="身份证",IF(ISERROR(IF(LEN(E290)=18,DATE(MIDB(E290,7,4),MIDB(E290,11,2),MIDB(E290,13,2)),DATE(MIDB(E290,7,2),MIDB(E290,9,2),MIDB(E290,11,2)))),"",IF(LEN(E290)=18,DATE(MIDB(E290,7,4),MIDB(E290,11,2),MIDB(E290,13,2)),DATE(MIDB(E290,7,2),MIDB(E290,9,2),MIDB(E290,11,2)))),"")</f>
        <v/>
      </c>
      <c r="G290" s="27" t="str">
        <f aca="false">IF(LEN(E290)=15,IF(OR(RIGHT(E290,1)="0",RIGHT(E290,1)="2",RIGHT(E290,1)="4",RIGHT(E290,1)="6",RIGHT(E290,1)="8"),"女","男"),IF(LEN(E290)=18,IF(OR(MID(E290,17,1)="0",MID(E290,17,1)="2",MID(E290,17,1)="4",MID(E290,17,1)="6",MID(E290,17,1)="8"),"女","男"),""))</f>
        <v/>
      </c>
      <c r="H290" s="25"/>
    </row>
    <row r="291" customFormat="false" ht="15.75" hidden="false" customHeight="false" outlineLevel="0" collapsed="false">
      <c r="B291" s="24" t="n">
        <v>276</v>
      </c>
      <c r="C291" s="25"/>
      <c r="D291" s="25"/>
      <c r="E291" s="28"/>
      <c r="F291" s="26" t="str">
        <f aca="false">IF(D291="身份证",IF(ISERROR(IF(LEN(E291)=18,DATE(MIDB(E291,7,4),MIDB(E291,11,2),MIDB(E291,13,2)),DATE(MIDB(E291,7,2),MIDB(E291,9,2),MIDB(E291,11,2)))),"",IF(LEN(E291)=18,DATE(MIDB(E291,7,4),MIDB(E291,11,2),MIDB(E291,13,2)),DATE(MIDB(E291,7,2),MIDB(E291,9,2),MIDB(E291,11,2)))),"")</f>
        <v/>
      </c>
      <c r="G291" s="27" t="str">
        <f aca="false">IF(LEN(E291)=15,IF(OR(RIGHT(E291,1)="0",RIGHT(E291,1)="2",RIGHT(E291,1)="4",RIGHT(E291,1)="6",RIGHT(E291,1)="8"),"女","男"),IF(LEN(E291)=18,IF(OR(MID(E291,17,1)="0",MID(E291,17,1)="2",MID(E291,17,1)="4",MID(E291,17,1)="6",MID(E291,17,1)="8"),"女","男"),""))</f>
        <v/>
      </c>
      <c r="H291" s="25"/>
    </row>
    <row r="292" customFormat="false" ht="15.75" hidden="false" customHeight="false" outlineLevel="0" collapsed="false">
      <c r="B292" s="24" t="n">
        <v>277</v>
      </c>
      <c r="C292" s="25"/>
      <c r="D292" s="25"/>
      <c r="E292" s="28"/>
      <c r="F292" s="26" t="str">
        <f aca="false">IF(D292="身份证",IF(ISERROR(IF(LEN(E292)=18,DATE(MIDB(E292,7,4),MIDB(E292,11,2),MIDB(E292,13,2)),DATE(MIDB(E292,7,2),MIDB(E292,9,2),MIDB(E292,11,2)))),"",IF(LEN(E292)=18,DATE(MIDB(E292,7,4),MIDB(E292,11,2),MIDB(E292,13,2)),DATE(MIDB(E292,7,2),MIDB(E292,9,2),MIDB(E292,11,2)))),"")</f>
        <v/>
      </c>
      <c r="G292" s="27" t="str">
        <f aca="false">IF(LEN(E292)=15,IF(OR(RIGHT(E292,1)="0",RIGHT(E292,1)="2",RIGHT(E292,1)="4",RIGHT(E292,1)="6",RIGHT(E292,1)="8"),"女","男"),IF(LEN(E292)=18,IF(OR(MID(E292,17,1)="0",MID(E292,17,1)="2",MID(E292,17,1)="4",MID(E292,17,1)="6",MID(E292,17,1)="8"),"女","男"),""))</f>
        <v/>
      </c>
      <c r="H292" s="25"/>
    </row>
    <row r="293" customFormat="false" ht="15.75" hidden="false" customHeight="false" outlineLevel="0" collapsed="false">
      <c r="B293" s="24" t="n">
        <v>278</v>
      </c>
      <c r="C293" s="25"/>
      <c r="D293" s="25"/>
      <c r="E293" s="28"/>
      <c r="F293" s="26" t="str">
        <f aca="false">IF(D293="身份证",IF(ISERROR(IF(LEN(E293)=18,DATE(MIDB(E293,7,4),MIDB(E293,11,2),MIDB(E293,13,2)),DATE(MIDB(E293,7,2),MIDB(E293,9,2),MIDB(E293,11,2)))),"",IF(LEN(E293)=18,DATE(MIDB(E293,7,4),MIDB(E293,11,2),MIDB(E293,13,2)),DATE(MIDB(E293,7,2),MIDB(E293,9,2),MIDB(E293,11,2)))),"")</f>
        <v/>
      </c>
      <c r="G293" s="27" t="str">
        <f aca="false">IF(LEN(E293)=15,IF(OR(RIGHT(E293,1)="0",RIGHT(E293,1)="2",RIGHT(E293,1)="4",RIGHT(E293,1)="6",RIGHT(E293,1)="8"),"女","男"),IF(LEN(E293)=18,IF(OR(MID(E293,17,1)="0",MID(E293,17,1)="2",MID(E293,17,1)="4",MID(E293,17,1)="6",MID(E293,17,1)="8"),"女","男"),""))</f>
        <v/>
      </c>
      <c r="H293" s="25"/>
    </row>
    <row r="294" customFormat="false" ht="15.75" hidden="false" customHeight="false" outlineLevel="0" collapsed="false">
      <c r="B294" s="24" t="n">
        <v>279</v>
      </c>
      <c r="C294" s="25"/>
      <c r="D294" s="25"/>
      <c r="E294" s="28"/>
      <c r="F294" s="26" t="str">
        <f aca="false">IF(D294="身份证",IF(ISERROR(IF(LEN(E294)=18,DATE(MIDB(E294,7,4),MIDB(E294,11,2),MIDB(E294,13,2)),DATE(MIDB(E294,7,2),MIDB(E294,9,2),MIDB(E294,11,2)))),"",IF(LEN(E294)=18,DATE(MIDB(E294,7,4),MIDB(E294,11,2),MIDB(E294,13,2)),DATE(MIDB(E294,7,2),MIDB(E294,9,2),MIDB(E294,11,2)))),"")</f>
        <v/>
      </c>
      <c r="G294" s="27" t="str">
        <f aca="false">IF(LEN(E294)=15,IF(OR(RIGHT(E294,1)="0",RIGHT(E294,1)="2",RIGHT(E294,1)="4",RIGHT(E294,1)="6",RIGHT(E294,1)="8"),"女","男"),IF(LEN(E294)=18,IF(OR(MID(E294,17,1)="0",MID(E294,17,1)="2",MID(E294,17,1)="4",MID(E294,17,1)="6",MID(E294,17,1)="8"),"女","男"),""))</f>
        <v/>
      </c>
      <c r="H294" s="25"/>
    </row>
    <row r="295" customFormat="false" ht="15.75" hidden="false" customHeight="false" outlineLevel="0" collapsed="false">
      <c r="B295" s="24" t="n">
        <v>280</v>
      </c>
      <c r="C295" s="25"/>
      <c r="D295" s="25"/>
      <c r="E295" s="28"/>
      <c r="F295" s="26" t="str">
        <f aca="false">IF(D295="身份证",IF(ISERROR(IF(LEN(E295)=18,DATE(MIDB(E295,7,4),MIDB(E295,11,2),MIDB(E295,13,2)),DATE(MIDB(E295,7,2),MIDB(E295,9,2),MIDB(E295,11,2)))),"",IF(LEN(E295)=18,DATE(MIDB(E295,7,4),MIDB(E295,11,2),MIDB(E295,13,2)),DATE(MIDB(E295,7,2),MIDB(E295,9,2),MIDB(E295,11,2)))),"")</f>
        <v/>
      </c>
      <c r="G295" s="27" t="str">
        <f aca="false">IF(LEN(E295)=15,IF(OR(RIGHT(E295,1)="0",RIGHT(E295,1)="2",RIGHT(E295,1)="4",RIGHT(E295,1)="6",RIGHT(E295,1)="8"),"女","男"),IF(LEN(E295)=18,IF(OR(MID(E295,17,1)="0",MID(E295,17,1)="2",MID(E295,17,1)="4",MID(E295,17,1)="6",MID(E295,17,1)="8"),"女","男"),""))</f>
        <v/>
      </c>
      <c r="H295" s="25"/>
    </row>
    <row r="296" customFormat="false" ht="15.75" hidden="false" customHeight="false" outlineLevel="0" collapsed="false">
      <c r="B296" s="24" t="n">
        <v>281</v>
      </c>
      <c r="C296" s="25"/>
      <c r="D296" s="25"/>
      <c r="E296" s="28"/>
      <c r="F296" s="26" t="str">
        <f aca="false">IF(D296="身份证",IF(ISERROR(IF(LEN(E296)=18,DATE(MIDB(E296,7,4),MIDB(E296,11,2),MIDB(E296,13,2)),DATE(MIDB(E296,7,2),MIDB(E296,9,2),MIDB(E296,11,2)))),"",IF(LEN(E296)=18,DATE(MIDB(E296,7,4),MIDB(E296,11,2),MIDB(E296,13,2)),DATE(MIDB(E296,7,2),MIDB(E296,9,2),MIDB(E296,11,2)))),"")</f>
        <v/>
      </c>
      <c r="G296" s="27" t="str">
        <f aca="false">IF(LEN(E296)=15,IF(OR(RIGHT(E296,1)="0",RIGHT(E296,1)="2",RIGHT(E296,1)="4",RIGHT(E296,1)="6",RIGHT(E296,1)="8"),"女","男"),IF(LEN(E296)=18,IF(OR(MID(E296,17,1)="0",MID(E296,17,1)="2",MID(E296,17,1)="4",MID(E296,17,1)="6",MID(E296,17,1)="8"),"女","男"),""))</f>
        <v/>
      </c>
      <c r="H296" s="25"/>
    </row>
    <row r="297" customFormat="false" ht="15.75" hidden="false" customHeight="false" outlineLevel="0" collapsed="false">
      <c r="B297" s="24" t="n">
        <v>282</v>
      </c>
      <c r="C297" s="25"/>
      <c r="D297" s="25"/>
      <c r="E297" s="28"/>
      <c r="F297" s="26" t="str">
        <f aca="false">IF(D297="身份证",IF(ISERROR(IF(LEN(E297)=18,DATE(MIDB(E297,7,4),MIDB(E297,11,2),MIDB(E297,13,2)),DATE(MIDB(E297,7,2),MIDB(E297,9,2),MIDB(E297,11,2)))),"",IF(LEN(E297)=18,DATE(MIDB(E297,7,4),MIDB(E297,11,2),MIDB(E297,13,2)),DATE(MIDB(E297,7,2),MIDB(E297,9,2),MIDB(E297,11,2)))),"")</f>
        <v/>
      </c>
      <c r="G297" s="27" t="str">
        <f aca="false">IF(LEN(E297)=15,IF(OR(RIGHT(E297,1)="0",RIGHT(E297,1)="2",RIGHT(E297,1)="4",RIGHT(E297,1)="6",RIGHT(E297,1)="8"),"女","男"),IF(LEN(E297)=18,IF(OR(MID(E297,17,1)="0",MID(E297,17,1)="2",MID(E297,17,1)="4",MID(E297,17,1)="6",MID(E297,17,1)="8"),"女","男"),""))</f>
        <v/>
      </c>
      <c r="H297" s="25"/>
    </row>
    <row r="298" customFormat="false" ht="15.75" hidden="false" customHeight="false" outlineLevel="0" collapsed="false">
      <c r="B298" s="24" t="n">
        <v>283</v>
      </c>
      <c r="C298" s="25"/>
      <c r="D298" s="25"/>
      <c r="E298" s="28"/>
      <c r="F298" s="26" t="str">
        <f aca="false">IF(D298="身份证",IF(ISERROR(IF(LEN(E298)=18,DATE(MIDB(E298,7,4),MIDB(E298,11,2),MIDB(E298,13,2)),DATE(MIDB(E298,7,2),MIDB(E298,9,2),MIDB(E298,11,2)))),"",IF(LEN(E298)=18,DATE(MIDB(E298,7,4),MIDB(E298,11,2),MIDB(E298,13,2)),DATE(MIDB(E298,7,2),MIDB(E298,9,2),MIDB(E298,11,2)))),"")</f>
        <v/>
      </c>
      <c r="G298" s="27" t="str">
        <f aca="false">IF(LEN(E298)=15,IF(OR(RIGHT(E298,1)="0",RIGHT(E298,1)="2",RIGHT(E298,1)="4",RIGHT(E298,1)="6",RIGHT(E298,1)="8"),"女","男"),IF(LEN(E298)=18,IF(OR(MID(E298,17,1)="0",MID(E298,17,1)="2",MID(E298,17,1)="4",MID(E298,17,1)="6",MID(E298,17,1)="8"),"女","男"),""))</f>
        <v/>
      </c>
      <c r="H298" s="25"/>
    </row>
    <row r="299" customFormat="false" ht="15.75" hidden="false" customHeight="false" outlineLevel="0" collapsed="false">
      <c r="B299" s="24" t="n">
        <v>284</v>
      </c>
      <c r="C299" s="25"/>
      <c r="D299" s="25"/>
      <c r="E299" s="28"/>
      <c r="F299" s="26" t="str">
        <f aca="false">IF(D299="身份证",IF(ISERROR(IF(LEN(E299)=18,DATE(MIDB(E299,7,4),MIDB(E299,11,2),MIDB(E299,13,2)),DATE(MIDB(E299,7,2),MIDB(E299,9,2),MIDB(E299,11,2)))),"",IF(LEN(E299)=18,DATE(MIDB(E299,7,4),MIDB(E299,11,2),MIDB(E299,13,2)),DATE(MIDB(E299,7,2),MIDB(E299,9,2),MIDB(E299,11,2)))),"")</f>
        <v/>
      </c>
      <c r="G299" s="27" t="str">
        <f aca="false">IF(LEN(E299)=15,IF(OR(RIGHT(E299,1)="0",RIGHT(E299,1)="2",RIGHT(E299,1)="4",RIGHT(E299,1)="6",RIGHT(E299,1)="8"),"女","男"),IF(LEN(E299)=18,IF(OR(MID(E299,17,1)="0",MID(E299,17,1)="2",MID(E299,17,1)="4",MID(E299,17,1)="6",MID(E299,17,1)="8"),"女","男"),""))</f>
        <v/>
      </c>
      <c r="H299" s="25"/>
    </row>
    <row r="300" customFormat="false" ht="15.75" hidden="false" customHeight="false" outlineLevel="0" collapsed="false">
      <c r="B300" s="24" t="n">
        <v>285</v>
      </c>
      <c r="C300" s="25"/>
      <c r="D300" s="25"/>
      <c r="E300" s="28"/>
      <c r="F300" s="26" t="str">
        <f aca="false">IF(D300="身份证",IF(ISERROR(IF(LEN(E300)=18,DATE(MIDB(E300,7,4),MIDB(E300,11,2),MIDB(E300,13,2)),DATE(MIDB(E300,7,2),MIDB(E300,9,2),MIDB(E300,11,2)))),"",IF(LEN(E300)=18,DATE(MIDB(E300,7,4),MIDB(E300,11,2),MIDB(E300,13,2)),DATE(MIDB(E300,7,2),MIDB(E300,9,2),MIDB(E300,11,2)))),"")</f>
        <v/>
      </c>
      <c r="G300" s="27" t="str">
        <f aca="false">IF(LEN(E300)=15,IF(OR(RIGHT(E300,1)="0",RIGHT(E300,1)="2",RIGHT(E300,1)="4",RIGHT(E300,1)="6",RIGHT(E300,1)="8"),"女","男"),IF(LEN(E300)=18,IF(OR(MID(E300,17,1)="0",MID(E300,17,1)="2",MID(E300,17,1)="4",MID(E300,17,1)="6",MID(E300,17,1)="8"),"女","男"),""))</f>
        <v/>
      </c>
      <c r="H300" s="25"/>
    </row>
    <row r="301" customFormat="false" ht="15.75" hidden="false" customHeight="false" outlineLevel="0" collapsed="false">
      <c r="B301" s="24" t="n">
        <v>286</v>
      </c>
      <c r="C301" s="25"/>
      <c r="D301" s="25"/>
      <c r="E301" s="28"/>
      <c r="F301" s="26" t="str">
        <f aca="false">IF(D301="身份证",IF(ISERROR(IF(LEN(E301)=18,DATE(MIDB(E301,7,4),MIDB(E301,11,2),MIDB(E301,13,2)),DATE(MIDB(E301,7,2),MIDB(E301,9,2),MIDB(E301,11,2)))),"",IF(LEN(E301)=18,DATE(MIDB(E301,7,4),MIDB(E301,11,2),MIDB(E301,13,2)),DATE(MIDB(E301,7,2),MIDB(E301,9,2),MIDB(E301,11,2)))),"")</f>
        <v/>
      </c>
      <c r="G301" s="27" t="str">
        <f aca="false">IF(LEN(E301)=15,IF(OR(RIGHT(E301,1)="0",RIGHT(E301,1)="2",RIGHT(E301,1)="4",RIGHT(E301,1)="6",RIGHT(E301,1)="8"),"女","男"),IF(LEN(E301)=18,IF(OR(MID(E301,17,1)="0",MID(E301,17,1)="2",MID(E301,17,1)="4",MID(E301,17,1)="6",MID(E301,17,1)="8"),"女","男"),""))</f>
        <v/>
      </c>
      <c r="H301" s="25"/>
    </row>
    <row r="302" customFormat="false" ht="15.75" hidden="false" customHeight="false" outlineLevel="0" collapsed="false">
      <c r="B302" s="24" t="n">
        <v>287</v>
      </c>
      <c r="C302" s="25"/>
      <c r="D302" s="25"/>
      <c r="E302" s="28"/>
      <c r="F302" s="26" t="str">
        <f aca="false">IF(D302="身份证",IF(ISERROR(IF(LEN(E302)=18,DATE(MIDB(E302,7,4),MIDB(E302,11,2),MIDB(E302,13,2)),DATE(MIDB(E302,7,2),MIDB(E302,9,2),MIDB(E302,11,2)))),"",IF(LEN(E302)=18,DATE(MIDB(E302,7,4),MIDB(E302,11,2),MIDB(E302,13,2)),DATE(MIDB(E302,7,2),MIDB(E302,9,2),MIDB(E302,11,2)))),"")</f>
        <v/>
      </c>
      <c r="G302" s="27" t="str">
        <f aca="false">IF(LEN(E302)=15,IF(OR(RIGHT(E302,1)="0",RIGHT(E302,1)="2",RIGHT(E302,1)="4",RIGHT(E302,1)="6",RIGHT(E302,1)="8"),"女","男"),IF(LEN(E302)=18,IF(OR(MID(E302,17,1)="0",MID(E302,17,1)="2",MID(E302,17,1)="4",MID(E302,17,1)="6",MID(E302,17,1)="8"),"女","男"),""))</f>
        <v/>
      </c>
      <c r="H302" s="25"/>
    </row>
    <row r="303" customFormat="false" ht="15.75" hidden="false" customHeight="false" outlineLevel="0" collapsed="false">
      <c r="B303" s="24" t="n">
        <v>288</v>
      </c>
      <c r="C303" s="25"/>
      <c r="D303" s="25"/>
      <c r="E303" s="28"/>
      <c r="F303" s="26" t="str">
        <f aca="false">IF(D303="身份证",IF(ISERROR(IF(LEN(E303)=18,DATE(MIDB(E303,7,4),MIDB(E303,11,2),MIDB(E303,13,2)),DATE(MIDB(E303,7,2),MIDB(E303,9,2),MIDB(E303,11,2)))),"",IF(LEN(E303)=18,DATE(MIDB(E303,7,4),MIDB(E303,11,2),MIDB(E303,13,2)),DATE(MIDB(E303,7,2),MIDB(E303,9,2),MIDB(E303,11,2)))),"")</f>
        <v/>
      </c>
      <c r="G303" s="27" t="str">
        <f aca="false">IF(LEN(E303)=15,IF(OR(RIGHT(E303,1)="0",RIGHT(E303,1)="2",RIGHT(E303,1)="4",RIGHT(E303,1)="6",RIGHT(E303,1)="8"),"女","男"),IF(LEN(E303)=18,IF(OR(MID(E303,17,1)="0",MID(E303,17,1)="2",MID(E303,17,1)="4",MID(E303,17,1)="6",MID(E303,17,1)="8"),"女","男"),""))</f>
        <v/>
      </c>
      <c r="H303" s="25"/>
    </row>
    <row r="304" customFormat="false" ht="15.75" hidden="false" customHeight="false" outlineLevel="0" collapsed="false">
      <c r="B304" s="24" t="n">
        <v>289</v>
      </c>
      <c r="C304" s="25"/>
      <c r="D304" s="25"/>
      <c r="E304" s="28"/>
      <c r="F304" s="26" t="str">
        <f aca="false">IF(D304="身份证",IF(ISERROR(IF(LEN(E304)=18,DATE(MIDB(E304,7,4),MIDB(E304,11,2),MIDB(E304,13,2)),DATE(MIDB(E304,7,2),MIDB(E304,9,2),MIDB(E304,11,2)))),"",IF(LEN(E304)=18,DATE(MIDB(E304,7,4),MIDB(E304,11,2),MIDB(E304,13,2)),DATE(MIDB(E304,7,2),MIDB(E304,9,2),MIDB(E304,11,2)))),"")</f>
        <v/>
      </c>
      <c r="G304" s="27" t="str">
        <f aca="false">IF(LEN(E304)=15,IF(OR(RIGHT(E304,1)="0",RIGHT(E304,1)="2",RIGHT(E304,1)="4",RIGHT(E304,1)="6",RIGHT(E304,1)="8"),"女","男"),IF(LEN(E304)=18,IF(OR(MID(E304,17,1)="0",MID(E304,17,1)="2",MID(E304,17,1)="4",MID(E304,17,1)="6",MID(E304,17,1)="8"),"女","男"),""))</f>
        <v/>
      </c>
      <c r="H304" s="25"/>
    </row>
    <row r="305" customFormat="false" ht="15.75" hidden="false" customHeight="false" outlineLevel="0" collapsed="false">
      <c r="B305" s="24" t="n">
        <v>290</v>
      </c>
      <c r="C305" s="25"/>
      <c r="D305" s="25"/>
      <c r="E305" s="28"/>
      <c r="F305" s="26" t="str">
        <f aca="false">IF(D305="身份证",IF(ISERROR(IF(LEN(E305)=18,DATE(MIDB(E305,7,4),MIDB(E305,11,2),MIDB(E305,13,2)),DATE(MIDB(E305,7,2),MIDB(E305,9,2),MIDB(E305,11,2)))),"",IF(LEN(E305)=18,DATE(MIDB(E305,7,4),MIDB(E305,11,2),MIDB(E305,13,2)),DATE(MIDB(E305,7,2),MIDB(E305,9,2),MIDB(E305,11,2)))),"")</f>
        <v/>
      </c>
      <c r="G305" s="27" t="str">
        <f aca="false">IF(LEN(E305)=15,IF(OR(RIGHT(E305,1)="0",RIGHT(E305,1)="2",RIGHT(E305,1)="4",RIGHT(E305,1)="6",RIGHT(E305,1)="8"),"女","男"),IF(LEN(E305)=18,IF(OR(MID(E305,17,1)="0",MID(E305,17,1)="2",MID(E305,17,1)="4",MID(E305,17,1)="6",MID(E305,17,1)="8"),"女","男"),""))</f>
        <v/>
      </c>
      <c r="H305" s="25"/>
    </row>
    <row r="306" customFormat="false" ht="15.75" hidden="false" customHeight="false" outlineLevel="0" collapsed="false">
      <c r="B306" s="24" t="n">
        <v>291</v>
      </c>
      <c r="C306" s="25"/>
      <c r="D306" s="25"/>
      <c r="E306" s="28"/>
      <c r="F306" s="26" t="str">
        <f aca="false">IF(D306="身份证",IF(ISERROR(IF(LEN(E306)=18,DATE(MIDB(E306,7,4),MIDB(E306,11,2),MIDB(E306,13,2)),DATE(MIDB(E306,7,2),MIDB(E306,9,2),MIDB(E306,11,2)))),"",IF(LEN(E306)=18,DATE(MIDB(E306,7,4),MIDB(E306,11,2),MIDB(E306,13,2)),DATE(MIDB(E306,7,2),MIDB(E306,9,2),MIDB(E306,11,2)))),"")</f>
        <v/>
      </c>
      <c r="G306" s="27" t="str">
        <f aca="false">IF(LEN(E306)=15,IF(OR(RIGHT(E306,1)="0",RIGHT(E306,1)="2",RIGHT(E306,1)="4",RIGHT(E306,1)="6",RIGHT(E306,1)="8"),"女","男"),IF(LEN(E306)=18,IF(OR(MID(E306,17,1)="0",MID(E306,17,1)="2",MID(E306,17,1)="4",MID(E306,17,1)="6",MID(E306,17,1)="8"),"女","男"),""))</f>
        <v/>
      </c>
      <c r="H306" s="25"/>
    </row>
    <row r="307" customFormat="false" ht="15.75" hidden="false" customHeight="false" outlineLevel="0" collapsed="false">
      <c r="B307" s="24" t="n">
        <v>292</v>
      </c>
      <c r="C307" s="25"/>
      <c r="D307" s="25"/>
      <c r="E307" s="28"/>
      <c r="F307" s="26" t="str">
        <f aca="false">IF(D307="身份证",IF(ISERROR(IF(LEN(E307)=18,DATE(MIDB(E307,7,4),MIDB(E307,11,2),MIDB(E307,13,2)),DATE(MIDB(E307,7,2),MIDB(E307,9,2),MIDB(E307,11,2)))),"",IF(LEN(E307)=18,DATE(MIDB(E307,7,4),MIDB(E307,11,2),MIDB(E307,13,2)),DATE(MIDB(E307,7,2),MIDB(E307,9,2),MIDB(E307,11,2)))),"")</f>
        <v/>
      </c>
      <c r="G307" s="27" t="str">
        <f aca="false">IF(LEN(E307)=15,IF(OR(RIGHT(E307,1)="0",RIGHT(E307,1)="2",RIGHT(E307,1)="4",RIGHT(E307,1)="6",RIGHT(E307,1)="8"),"女","男"),IF(LEN(E307)=18,IF(OR(MID(E307,17,1)="0",MID(E307,17,1)="2",MID(E307,17,1)="4",MID(E307,17,1)="6",MID(E307,17,1)="8"),"女","男"),""))</f>
        <v/>
      </c>
      <c r="H307" s="25"/>
    </row>
    <row r="308" customFormat="false" ht="15.75" hidden="false" customHeight="false" outlineLevel="0" collapsed="false">
      <c r="B308" s="24" t="n">
        <v>293</v>
      </c>
      <c r="C308" s="25"/>
      <c r="D308" s="25"/>
      <c r="E308" s="28"/>
      <c r="F308" s="26" t="str">
        <f aca="false">IF(D308="身份证",IF(ISERROR(IF(LEN(E308)=18,DATE(MIDB(E308,7,4),MIDB(E308,11,2),MIDB(E308,13,2)),DATE(MIDB(E308,7,2),MIDB(E308,9,2),MIDB(E308,11,2)))),"",IF(LEN(E308)=18,DATE(MIDB(E308,7,4),MIDB(E308,11,2),MIDB(E308,13,2)),DATE(MIDB(E308,7,2),MIDB(E308,9,2),MIDB(E308,11,2)))),"")</f>
        <v/>
      </c>
      <c r="G308" s="27" t="str">
        <f aca="false">IF(LEN(E308)=15,IF(OR(RIGHT(E308,1)="0",RIGHT(E308,1)="2",RIGHT(E308,1)="4",RIGHT(E308,1)="6",RIGHT(E308,1)="8"),"女","男"),IF(LEN(E308)=18,IF(OR(MID(E308,17,1)="0",MID(E308,17,1)="2",MID(E308,17,1)="4",MID(E308,17,1)="6",MID(E308,17,1)="8"),"女","男"),""))</f>
        <v/>
      </c>
      <c r="H308" s="25"/>
    </row>
    <row r="309" customFormat="false" ht="15.75" hidden="false" customHeight="false" outlineLevel="0" collapsed="false">
      <c r="B309" s="24" t="n">
        <v>294</v>
      </c>
      <c r="C309" s="25"/>
      <c r="D309" s="25"/>
      <c r="E309" s="28"/>
      <c r="F309" s="26" t="str">
        <f aca="false">IF(D309="身份证",IF(ISERROR(IF(LEN(E309)=18,DATE(MIDB(E309,7,4),MIDB(E309,11,2),MIDB(E309,13,2)),DATE(MIDB(E309,7,2),MIDB(E309,9,2),MIDB(E309,11,2)))),"",IF(LEN(E309)=18,DATE(MIDB(E309,7,4),MIDB(E309,11,2),MIDB(E309,13,2)),DATE(MIDB(E309,7,2),MIDB(E309,9,2),MIDB(E309,11,2)))),"")</f>
        <v/>
      </c>
      <c r="G309" s="27" t="str">
        <f aca="false">IF(LEN(E309)=15,IF(OR(RIGHT(E309,1)="0",RIGHT(E309,1)="2",RIGHT(E309,1)="4",RIGHT(E309,1)="6",RIGHT(E309,1)="8"),"女","男"),IF(LEN(E309)=18,IF(OR(MID(E309,17,1)="0",MID(E309,17,1)="2",MID(E309,17,1)="4",MID(E309,17,1)="6",MID(E309,17,1)="8"),"女","男"),""))</f>
        <v/>
      </c>
      <c r="H309" s="25"/>
    </row>
    <row r="310" customFormat="false" ht="15.75" hidden="false" customHeight="false" outlineLevel="0" collapsed="false">
      <c r="B310" s="24" t="n">
        <v>295</v>
      </c>
      <c r="C310" s="25"/>
      <c r="D310" s="25"/>
      <c r="E310" s="28"/>
      <c r="F310" s="26" t="str">
        <f aca="false">IF(D310="身份证",IF(ISERROR(IF(LEN(E310)=18,DATE(MIDB(E310,7,4),MIDB(E310,11,2),MIDB(E310,13,2)),DATE(MIDB(E310,7,2),MIDB(E310,9,2),MIDB(E310,11,2)))),"",IF(LEN(E310)=18,DATE(MIDB(E310,7,4),MIDB(E310,11,2),MIDB(E310,13,2)),DATE(MIDB(E310,7,2),MIDB(E310,9,2),MIDB(E310,11,2)))),"")</f>
        <v/>
      </c>
      <c r="G310" s="27" t="str">
        <f aca="false">IF(LEN(E310)=15,IF(OR(RIGHT(E310,1)="0",RIGHT(E310,1)="2",RIGHT(E310,1)="4",RIGHT(E310,1)="6",RIGHT(E310,1)="8"),"女","男"),IF(LEN(E310)=18,IF(OR(MID(E310,17,1)="0",MID(E310,17,1)="2",MID(E310,17,1)="4",MID(E310,17,1)="6",MID(E310,17,1)="8"),"女","男"),""))</f>
        <v/>
      </c>
      <c r="H310" s="25"/>
    </row>
    <row r="311" customFormat="false" ht="15.75" hidden="false" customHeight="false" outlineLevel="0" collapsed="false">
      <c r="B311" s="24" t="n">
        <v>296</v>
      </c>
      <c r="C311" s="25"/>
      <c r="D311" s="25"/>
      <c r="E311" s="28"/>
      <c r="F311" s="26" t="str">
        <f aca="false">IF(D311="身份证",IF(ISERROR(IF(LEN(E311)=18,DATE(MIDB(E311,7,4),MIDB(E311,11,2),MIDB(E311,13,2)),DATE(MIDB(E311,7,2),MIDB(E311,9,2),MIDB(E311,11,2)))),"",IF(LEN(E311)=18,DATE(MIDB(E311,7,4),MIDB(E311,11,2),MIDB(E311,13,2)),DATE(MIDB(E311,7,2),MIDB(E311,9,2),MIDB(E311,11,2)))),"")</f>
        <v/>
      </c>
      <c r="G311" s="27" t="str">
        <f aca="false">IF(LEN(E311)=15,IF(OR(RIGHT(E311,1)="0",RIGHT(E311,1)="2",RIGHT(E311,1)="4",RIGHT(E311,1)="6",RIGHT(E311,1)="8"),"女","男"),IF(LEN(E311)=18,IF(OR(MID(E311,17,1)="0",MID(E311,17,1)="2",MID(E311,17,1)="4",MID(E311,17,1)="6",MID(E311,17,1)="8"),"女","男"),""))</f>
        <v/>
      </c>
      <c r="H311" s="25"/>
    </row>
    <row r="312" customFormat="false" ht="15.75" hidden="false" customHeight="false" outlineLevel="0" collapsed="false">
      <c r="B312" s="24" t="n">
        <v>297</v>
      </c>
      <c r="C312" s="25"/>
      <c r="D312" s="25"/>
      <c r="E312" s="28"/>
      <c r="F312" s="26" t="str">
        <f aca="false">IF(D312="身份证",IF(ISERROR(IF(LEN(E312)=18,DATE(MIDB(E312,7,4),MIDB(E312,11,2),MIDB(E312,13,2)),DATE(MIDB(E312,7,2),MIDB(E312,9,2),MIDB(E312,11,2)))),"",IF(LEN(E312)=18,DATE(MIDB(E312,7,4),MIDB(E312,11,2),MIDB(E312,13,2)),DATE(MIDB(E312,7,2),MIDB(E312,9,2),MIDB(E312,11,2)))),"")</f>
        <v/>
      </c>
      <c r="G312" s="27" t="str">
        <f aca="false">IF(LEN(E312)=15,IF(OR(RIGHT(E312,1)="0",RIGHT(E312,1)="2",RIGHT(E312,1)="4",RIGHT(E312,1)="6",RIGHT(E312,1)="8"),"女","男"),IF(LEN(E312)=18,IF(OR(MID(E312,17,1)="0",MID(E312,17,1)="2",MID(E312,17,1)="4",MID(E312,17,1)="6",MID(E312,17,1)="8"),"女","男"),""))</f>
        <v/>
      </c>
      <c r="H312" s="25"/>
    </row>
    <row r="313" customFormat="false" ht="15.75" hidden="false" customHeight="false" outlineLevel="0" collapsed="false">
      <c r="B313" s="24" t="n">
        <v>298</v>
      </c>
      <c r="C313" s="25"/>
      <c r="D313" s="25"/>
      <c r="E313" s="28"/>
      <c r="F313" s="26" t="str">
        <f aca="false">IF(D313="身份证",IF(ISERROR(IF(LEN(E313)=18,DATE(MIDB(E313,7,4),MIDB(E313,11,2),MIDB(E313,13,2)),DATE(MIDB(E313,7,2),MIDB(E313,9,2),MIDB(E313,11,2)))),"",IF(LEN(E313)=18,DATE(MIDB(E313,7,4),MIDB(E313,11,2),MIDB(E313,13,2)),DATE(MIDB(E313,7,2),MIDB(E313,9,2),MIDB(E313,11,2)))),"")</f>
        <v/>
      </c>
      <c r="G313" s="27" t="str">
        <f aca="false">IF(LEN(E313)=15,IF(OR(RIGHT(E313,1)="0",RIGHT(E313,1)="2",RIGHT(E313,1)="4",RIGHT(E313,1)="6",RIGHT(E313,1)="8"),"女","男"),IF(LEN(E313)=18,IF(OR(MID(E313,17,1)="0",MID(E313,17,1)="2",MID(E313,17,1)="4",MID(E313,17,1)="6",MID(E313,17,1)="8"),"女","男"),""))</f>
        <v/>
      </c>
      <c r="H313" s="25"/>
    </row>
    <row r="314" customFormat="false" ht="15.75" hidden="false" customHeight="false" outlineLevel="0" collapsed="false">
      <c r="B314" s="24" t="n">
        <v>299</v>
      </c>
      <c r="C314" s="25"/>
      <c r="D314" s="25"/>
      <c r="E314" s="28"/>
      <c r="F314" s="26" t="str">
        <f aca="false">IF(D314="身份证",IF(ISERROR(IF(LEN(E314)=18,DATE(MIDB(E314,7,4),MIDB(E314,11,2),MIDB(E314,13,2)),DATE(MIDB(E314,7,2),MIDB(E314,9,2),MIDB(E314,11,2)))),"",IF(LEN(E314)=18,DATE(MIDB(E314,7,4),MIDB(E314,11,2),MIDB(E314,13,2)),DATE(MIDB(E314,7,2),MIDB(E314,9,2),MIDB(E314,11,2)))),"")</f>
        <v/>
      </c>
      <c r="G314" s="27" t="str">
        <f aca="false">IF(LEN(E314)=15,IF(OR(RIGHT(E314,1)="0",RIGHT(E314,1)="2",RIGHT(E314,1)="4",RIGHT(E314,1)="6",RIGHT(E314,1)="8"),"女","男"),IF(LEN(E314)=18,IF(OR(MID(E314,17,1)="0",MID(E314,17,1)="2",MID(E314,17,1)="4",MID(E314,17,1)="6",MID(E314,17,1)="8"),"女","男"),""))</f>
        <v/>
      </c>
      <c r="H314" s="25"/>
    </row>
    <row r="315" customFormat="false" ht="15.75" hidden="false" customHeight="false" outlineLevel="0" collapsed="false">
      <c r="B315" s="24" t="n">
        <v>300</v>
      </c>
      <c r="C315" s="25"/>
      <c r="D315" s="25"/>
      <c r="E315" s="28"/>
      <c r="F315" s="26" t="str">
        <f aca="false">IF(D315="身份证",IF(ISERROR(IF(LEN(E315)=18,DATE(MIDB(E315,7,4),MIDB(E315,11,2),MIDB(E315,13,2)),DATE(MIDB(E315,7,2),MIDB(E315,9,2),MIDB(E315,11,2)))),"",IF(LEN(E315)=18,DATE(MIDB(E315,7,4),MIDB(E315,11,2),MIDB(E315,13,2)),DATE(MIDB(E315,7,2),MIDB(E315,9,2),MIDB(E315,11,2)))),"")</f>
        <v/>
      </c>
      <c r="G315" s="27" t="str">
        <f aca="false">IF(LEN(E315)=15,IF(OR(RIGHT(E315,1)="0",RIGHT(E315,1)="2",RIGHT(E315,1)="4",RIGHT(E315,1)="6",RIGHT(E315,1)="8"),"女","男"),IF(LEN(E315)=18,IF(OR(MID(E315,17,1)="0",MID(E315,17,1)="2",MID(E315,17,1)="4",MID(E315,17,1)="6",MID(E315,17,1)="8"),"女","男"),""))</f>
        <v/>
      </c>
      <c r="H315" s="25"/>
    </row>
    <row r="316" customFormat="false" ht="15.75" hidden="false" customHeight="false" outlineLevel="0" collapsed="false">
      <c r="B316" s="24" t="n">
        <v>301</v>
      </c>
      <c r="C316" s="25"/>
      <c r="D316" s="25"/>
      <c r="E316" s="28"/>
      <c r="F316" s="26" t="str">
        <f aca="false">IF(D316="身份证",IF(ISERROR(IF(LEN(E316)=18,DATE(MIDB(E316,7,4),MIDB(E316,11,2),MIDB(E316,13,2)),DATE(MIDB(E316,7,2),MIDB(E316,9,2),MIDB(E316,11,2)))),"",IF(LEN(E316)=18,DATE(MIDB(E316,7,4),MIDB(E316,11,2),MIDB(E316,13,2)),DATE(MIDB(E316,7,2),MIDB(E316,9,2),MIDB(E316,11,2)))),"")</f>
        <v/>
      </c>
      <c r="G316" s="27" t="str">
        <f aca="false">IF(LEN(E316)=15,IF(OR(RIGHT(E316,1)="0",RIGHT(E316,1)="2",RIGHT(E316,1)="4",RIGHT(E316,1)="6",RIGHT(E316,1)="8"),"女","男"),IF(LEN(E316)=18,IF(OR(MID(E316,17,1)="0",MID(E316,17,1)="2",MID(E316,17,1)="4",MID(E316,17,1)="6",MID(E316,17,1)="8"),"女","男"),""))</f>
        <v/>
      </c>
      <c r="H316" s="25"/>
    </row>
    <row r="317" customFormat="false" ht="15.75" hidden="false" customHeight="false" outlineLevel="0" collapsed="false">
      <c r="B317" s="24" t="n">
        <v>302</v>
      </c>
      <c r="C317" s="25"/>
      <c r="D317" s="25"/>
      <c r="E317" s="28"/>
      <c r="F317" s="26" t="str">
        <f aca="false">IF(D317="身份证",IF(ISERROR(IF(LEN(E317)=18,DATE(MIDB(E317,7,4),MIDB(E317,11,2),MIDB(E317,13,2)),DATE(MIDB(E317,7,2),MIDB(E317,9,2),MIDB(E317,11,2)))),"",IF(LEN(E317)=18,DATE(MIDB(E317,7,4),MIDB(E317,11,2),MIDB(E317,13,2)),DATE(MIDB(E317,7,2),MIDB(E317,9,2),MIDB(E317,11,2)))),"")</f>
        <v/>
      </c>
      <c r="G317" s="27" t="str">
        <f aca="false">IF(LEN(E317)=15,IF(OR(RIGHT(E317,1)="0",RIGHT(E317,1)="2",RIGHT(E317,1)="4",RIGHT(E317,1)="6",RIGHT(E317,1)="8"),"女","男"),IF(LEN(E317)=18,IF(OR(MID(E317,17,1)="0",MID(E317,17,1)="2",MID(E317,17,1)="4",MID(E317,17,1)="6",MID(E317,17,1)="8"),"女","男"),""))</f>
        <v/>
      </c>
      <c r="H317" s="25"/>
    </row>
    <row r="318" customFormat="false" ht="15.75" hidden="false" customHeight="false" outlineLevel="0" collapsed="false">
      <c r="B318" s="24" t="n">
        <v>303</v>
      </c>
      <c r="C318" s="25"/>
      <c r="D318" s="25"/>
      <c r="E318" s="28"/>
      <c r="F318" s="26" t="str">
        <f aca="false">IF(D318="身份证",IF(ISERROR(IF(LEN(E318)=18,DATE(MIDB(E318,7,4),MIDB(E318,11,2),MIDB(E318,13,2)),DATE(MIDB(E318,7,2),MIDB(E318,9,2),MIDB(E318,11,2)))),"",IF(LEN(E318)=18,DATE(MIDB(E318,7,4),MIDB(E318,11,2),MIDB(E318,13,2)),DATE(MIDB(E318,7,2),MIDB(E318,9,2),MIDB(E318,11,2)))),"")</f>
        <v/>
      </c>
      <c r="G318" s="27" t="str">
        <f aca="false">IF(LEN(E318)=15,IF(OR(RIGHT(E318,1)="0",RIGHT(E318,1)="2",RIGHT(E318,1)="4",RIGHT(E318,1)="6",RIGHT(E318,1)="8"),"女","男"),IF(LEN(E318)=18,IF(OR(MID(E318,17,1)="0",MID(E318,17,1)="2",MID(E318,17,1)="4",MID(E318,17,1)="6",MID(E318,17,1)="8"),"女","男"),""))</f>
        <v/>
      </c>
      <c r="H318" s="25"/>
    </row>
    <row r="319" customFormat="false" ht="15.75" hidden="false" customHeight="false" outlineLevel="0" collapsed="false">
      <c r="B319" s="24" t="n">
        <v>304</v>
      </c>
      <c r="C319" s="25"/>
      <c r="D319" s="25"/>
      <c r="E319" s="28"/>
      <c r="F319" s="26" t="str">
        <f aca="false">IF(D319="身份证",IF(ISERROR(IF(LEN(E319)=18,DATE(MIDB(E319,7,4),MIDB(E319,11,2),MIDB(E319,13,2)),DATE(MIDB(E319,7,2),MIDB(E319,9,2),MIDB(E319,11,2)))),"",IF(LEN(E319)=18,DATE(MIDB(E319,7,4),MIDB(E319,11,2),MIDB(E319,13,2)),DATE(MIDB(E319,7,2),MIDB(E319,9,2),MIDB(E319,11,2)))),"")</f>
        <v/>
      </c>
      <c r="G319" s="27" t="str">
        <f aca="false">IF(LEN(E319)=15,IF(OR(RIGHT(E319,1)="0",RIGHT(E319,1)="2",RIGHT(E319,1)="4",RIGHT(E319,1)="6",RIGHT(E319,1)="8"),"女","男"),IF(LEN(E319)=18,IF(OR(MID(E319,17,1)="0",MID(E319,17,1)="2",MID(E319,17,1)="4",MID(E319,17,1)="6",MID(E319,17,1)="8"),"女","男"),""))</f>
        <v/>
      </c>
      <c r="H319" s="25"/>
    </row>
    <row r="320" customFormat="false" ht="15.75" hidden="false" customHeight="false" outlineLevel="0" collapsed="false">
      <c r="B320" s="24" t="n">
        <v>305</v>
      </c>
      <c r="C320" s="25"/>
      <c r="D320" s="25"/>
      <c r="E320" s="28"/>
      <c r="F320" s="26" t="str">
        <f aca="false">IF(D320="身份证",IF(ISERROR(IF(LEN(E320)=18,DATE(MIDB(E320,7,4),MIDB(E320,11,2),MIDB(E320,13,2)),DATE(MIDB(E320,7,2),MIDB(E320,9,2),MIDB(E320,11,2)))),"",IF(LEN(E320)=18,DATE(MIDB(E320,7,4),MIDB(E320,11,2),MIDB(E320,13,2)),DATE(MIDB(E320,7,2),MIDB(E320,9,2),MIDB(E320,11,2)))),"")</f>
        <v/>
      </c>
      <c r="G320" s="27" t="str">
        <f aca="false">IF(LEN(E320)=15,IF(OR(RIGHT(E320,1)="0",RIGHT(E320,1)="2",RIGHT(E320,1)="4",RIGHT(E320,1)="6",RIGHT(E320,1)="8"),"女","男"),IF(LEN(E320)=18,IF(OR(MID(E320,17,1)="0",MID(E320,17,1)="2",MID(E320,17,1)="4",MID(E320,17,1)="6",MID(E320,17,1)="8"),"女","男"),""))</f>
        <v/>
      </c>
      <c r="H320" s="25"/>
    </row>
    <row r="321" customFormat="false" ht="15.75" hidden="false" customHeight="false" outlineLevel="0" collapsed="false">
      <c r="B321" s="24" t="n">
        <v>306</v>
      </c>
      <c r="C321" s="25"/>
      <c r="D321" s="25"/>
      <c r="E321" s="28"/>
      <c r="F321" s="26" t="str">
        <f aca="false">IF(D321="身份证",IF(ISERROR(IF(LEN(E321)=18,DATE(MIDB(E321,7,4),MIDB(E321,11,2),MIDB(E321,13,2)),DATE(MIDB(E321,7,2),MIDB(E321,9,2),MIDB(E321,11,2)))),"",IF(LEN(E321)=18,DATE(MIDB(E321,7,4),MIDB(E321,11,2),MIDB(E321,13,2)),DATE(MIDB(E321,7,2),MIDB(E321,9,2),MIDB(E321,11,2)))),"")</f>
        <v/>
      </c>
      <c r="G321" s="27" t="str">
        <f aca="false">IF(LEN(E321)=15,IF(OR(RIGHT(E321,1)="0",RIGHT(E321,1)="2",RIGHT(E321,1)="4",RIGHT(E321,1)="6",RIGHT(E321,1)="8"),"女","男"),IF(LEN(E321)=18,IF(OR(MID(E321,17,1)="0",MID(E321,17,1)="2",MID(E321,17,1)="4",MID(E321,17,1)="6",MID(E321,17,1)="8"),"女","男"),""))</f>
        <v/>
      </c>
      <c r="H321" s="25"/>
    </row>
    <row r="322" customFormat="false" ht="15.75" hidden="false" customHeight="false" outlineLevel="0" collapsed="false">
      <c r="B322" s="24" t="n">
        <v>307</v>
      </c>
      <c r="C322" s="25"/>
      <c r="D322" s="25"/>
      <c r="E322" s="28"/>
      <c r="F322" s="26" t="str">
        <f aca="false">IF(D322="身份证",IF(ISERROR(IF(LEN(E322)=18,DATE(MIDB(E322,7,4),MIDB(E322,11,2),MIDB(E322,13,2)),DATE(MIDB(E322,7,2),MIDB(E322,9,2),MIDB(E322,11,2)))),"",IF(LEN(E322)=18,DATE(MIDB(E322,7,4),MIDB(E322,11,2),MIDB(E322,13,2)),DATE(MIDB(E322,7,2),MIDB(E322,9,2),MIDB(E322,11,2)))),"")</f>
        <v/>
      </c>
      <c r="G322" s="27" t="str">
        <f aca="false">IF(LEN(E322)=15,IF(OR(RIGHT(E322,1)="0",RIGHT(E322,1)="2",RIGHT(E322,1)="4",RIGHT(E322,1)="6",RIGHT(E322,1)="8"),"女","男"),IF(LEN(E322)=18,IF(OR(MID(E322,17,1)="0",MID(E322,17,1)="2",MID(E322,17,1)="4",MID(E322,17,1)="6",MID(E322,17,1)="8"),"女","男"),""))</f>
        <v/>
      </c>
      <c r="H322" s="25"/>
    </row>
    <row r="323" customFormat="false" ht="15.75" hidden="false" customHeight="false" outlineLevel="0" collapsed="false">
      <c r="B323" s="24" t="n">
        <v>308</v>
      </c>
      <c r="C323" s="25"/>
      <c r="D323" s="25"/>
      <c r="E323" s="28"/>
      <c r="F323" s="26" t="str">
        <f aca="false">IF(D323="身份证",IF(ISERROR(IF(LEN(E323)=18,DATE(MIDB(E323,7,4),MIDB(E323,11,2),MIDB(E323,13,2)),DATE(MIDB(E323,7,2),MIDB(E323,9,2),MIDB(E323,11,2)))),"",IF(LEN(E323)=18,DATE(MIDB(E323,7,4),MIDB(E323,11,2),MIDB(E323,13,2)),DATE(MIDB(E323,7,2),MIDB(E323,9,2),MIDB(E323,11,2)))),"")</f>
        <v/>
      </c>
      <c r="G323" s="27" t="str">
        <f aca="false">IF(LEN(E323)=15,IF(OR(RIGHT(E323,1)="0",RIGHT(E323,1)="2",RIGHT(E323,1)="4",RIGHT(E323,1)="6",RIGHT(E323,1)="8"),"女","男"),IF(LEN(E323)=18,IF(OR(MID(E323,17,1)="0",MID(E323,17,1)="2",MID(E323,17,1)="4",MID(E323,17,1)="6",MID(E323,17,1)="8"),"女","男"),""))</f>
        <v/>
      </c>
      <c r="H323" s="25"/>
    </row>
    <row r="324" customFormat="false" ht="15.75" hidden="false" customHeight="false" outlineLevel="0" collapsed="false">
      <c r="B324" s="24" t="n">
        <v>309</v>
      </c>
      <c r="C324" s="25"/>
      <c r="D324" s="25"/>
      <c r="E324" s="28"/>
      <c r="F324" s="26" t="str">
        <f aca="false">IF(D324="身份证",IF(ISERROR(IF(LEN(E324)=18,DATE(MIDB(E324,7,4),MIDB(E324,11,2),MIDB(E324,13,2)),DATE(MIDB(E324,7,2),MIDB(E324,9,2),MIDB(E324,11,2)))),"",IF(LEN(E324)=18,DATE(MIDB(E324,7,4),MIDB(E324,11,2),MIDB(E324,13,2)),DATE(MIDB(E324,7,2),MIDB(E324,9,2),MIDB(E324,11,2)))),"")</f>
        <v/>
      </c>
      <c r="G324" s="27" t="str">
        <f aca="false">IF(LEN(E324)=15,IF(OR(RIGHT(E324,1)="0",RIGHT(E324,1)="2",RIGHT(E324,1)="4",RIGHT(E324,1)="6",RIGHT(E324,1)="8"),"女","男"),IF(LEN(E324)=18,IF(OR(MID(E324,17,1)="0",MID(E324,17,1)="2",MID(E324,17,1)="4",MID(E324,17,1)="6",MID(E324,17,1)="8"),"女","男"),""))</f>
        <v/>
      </c>
      <c r="H324" s="25"/>
    </row>
    <row r="325" customFormat="false" ht="15.75" hidden="false" customHeight="false" outlineLevel="0" collapsed="false">
      <c r="B325" s="24" t="n">
        <v>310</v>
      </c>
      <c r="C325" s="25"/>
      <c r="D325" s="25"/>
      <c r="E325" s="28"/>
      <c r="F325" s="26" t="str">
        <f aca="false">IF(D325="身份证",IF(ISERROR(IF(LEN(E325)=18,DATE(MIDB(E325,7,4),MIDB(E325,11,2),MIDB(E325,13,2)),DATE(MIDB(E325,7,2),MIDB(E325,9,2),MIDB(E325,11,2)))),"",IF(LEN(E325)=18,DATE(MIDB(E325,7,4),MIDB(E325,11,2),MIDB(E325,13,2)),DATE(MIDB(E325,7,2),MIDB(E325,9,2),MIDB(E325,11,2)))),"")</f>
        <v/>
      </c>
      <c r="G325" s="27" t="str">
        <f aca="false">IF(LEN(E325)=15,IF(OR(RIGHT(E325,1)="0",RIGHT(E325,1)="2",RIGHT(E325,1)="4",RIGHT(E325,1)="6",RIGHT(E325,1)="8"),"女","男"),IF(LEN(E325)=18,IF(OR(MID(E325,17,1)="0",MID(E325,17,1)="2",MID(E325,17,1)="4",MID(E325,17,1)="6",MID(E325,17,1)="8"),"女","男"),""))</f>
        <v/>
      </c>
      <c r="H325" s="25"/>
    </row>
    <row r="326" customFormat="false" ht="15.75" hidden="false" customHeight="false" outlineLevel="0" collapsed="false">
      <c r="B326" s="24" t="n">
        <v>311</v>
      </c>
      <c r="C326" s="25"/>
      <c r="D326" s="25"/>
      <c r="E326" s="28"/>
      <c r="F326" s="26" t="str">
        <f aca="false">IF(D326="身份证",IF(ISERROR(IF(LEN(E326)=18,DATE(MIDB(E326,7,4),MIDB(E326,11,2),MIDB(E326,13,2)),DATE(MIDB(E326,7,2),MIDB(E326,9,2),MIDB(E326,11,2)))),"",IF(LEN(E326)=18,DATE(MIDB(E326,7,4),MIDB(E326,11,2),MIDB(E326,13,2)),DATE(MIDB(E326,7,2),MIDB(E326,9,2),MIDB(E326,11,2)))),"")</f>
        <v/>
      </c>
      <c r="G326" s="27" t="str">
        <f aca="false">IF(LEN(E326)=15,IF(OR(RIGHT(E326,1)="0",RIGHT(E326,1)="2",RIGHT(E326,1)="4",RIGHT(E326,1)="6",RIGHT(E326,1)="8"),"女","男"),IF(LEN(E326)=18,IF(OR(MID(E326,17,1)="0",MID(E326,17,1)="2",MID(E326,17,1)="4",MID(E326,17,1)="6",MID(E326,17,1)="8"),"女","男"),""))</f>
        <v/>
      </c>
      <c r="H326" s="25"/>
    </row>
    <row r="327" customFormat="false" ht="15.75" hidden="false" customHeight="false" outlineLevel="0" collapsed="false">
      <c r="B327" s="24" t="n">
        <v>312</v>
      </c>
      <c r="C327" s="25"/>
      <c r="D327" s="25"/>
      <c r="E327" s="28"/>
      <c r="F327" s="26" t="str">
        <f aca="false">IF(D327="身份证",IF(ISERROR(IF(LEN(E327)=18,DATE(MIDB(E327,7,4),MIDB(E327,11,2),MIDB(E327,13,2)),DATE(MIDB(E327,7,2),MIDB(E327,9,2),MIDB(E327,11,2)))),"",IF(LEN(E327)=18,DATE(MIDB(E327,7,4),MIDB(E327,11,2),MIDB(E327,13,2)),DATE(MIDB(E327,7,2),MIDB(E327,9,2),MIDB(E327,11,2)))),"")</f>
        <v/>
      </c>
      <c r="G327" s="27" t="str">
        <f aca="false">IF(LEN(E327)=15,IF(OR(RIGHT(E327,1)="0",RIGHT(E327,1)="2",RIGHT(E327,1)="4",RIGHT(E327,1)="6",RIGHT(E327,1)="8"),"女","男"),IF(LEN(E327)=18,IF(OR(MID(E327,17,1)="0",MID(E327,17,1)="2",MID(E327,17,1)="4",MID(E327,17,1)="6",MID(E327,17,1)="8"),"女","男"),""))</f>
        <v/>
      </c>
      <c r="H327" s="25"/>
    </row>
    <row r="328" customFormat="false" ht="15.75" hidden="false" customHeight="false" outlineLevel="0" collapsed="false">
      <c r="B328" s="24" t="n">
        <v>313</v>
      </c>
      <c r="C328" s="25"/>
      <c r="D328" s="25"/>
      <c r="E328" s="28"/>
      <c r="F328" s="26" t="str">
        <f aca="false">IF(D328="身份证",IF(ISERROR(IF(LEN(E328)=18,DATE(MIDB(E328,7,4),MIDB(E328,11,2),MIDB(E328,13,2)),DATE(MIDB(E328,7,2),MIDB(E328,9,2),MIDB(E328,11,2)))),"",IF(LEN(E328)=18,DATE(MIDB(E328,7,4),MIDB(E328,11,2),MIDB(E328,13,2)),DATE(MIDB(E328,7,2),MIDB(E328,9,2),MIDB(E328,11,2)))),"")</f>
        <v/>
      </c>
      <c r="G328" s="27" t="str">
        <f aca="false">IF(LEN(E328)=15,IF(OR(RIGHT(E328,1)="0",RIGHT(E328,1)="2",RIGHT(E328,1)="4",RIGHT(E328,1)="6",RIGHT(E328,1)="8"),"女","男"),IF(LEN(E328)=18,IF(OR(MID(E328,17,1)="0",MID(E328,17,1)="2",MID(E328,17,1)="4",MID(E328,17,1)="6",MID(E328,17,1)="8"),"女","男"),""))</f>
        <v/>
      </c>
      <c r="H328" s="25"/>
    </row>
    <row r="329" customFormat="false" ht="15.75" hidden="false" customHeight="false" outlineLevel="0" collapsed="false">
      <c r="B329" s="24" t="n">
        <v>314</v>
      </c>
      <c r="C329" s="25"/>
      <c r="D329" s="25"/>
      <c r="E329" s="28"/>
      <c r="F329" s="26" t="str">
        <f aca="false">IF(D329="身份证",IF(ISERROR(IF(LEN(E329)=18,DATE(MIDB(E329,7,4),MIDB(E329,11,2),MIDB(E329,13,2)),DATE(MIDB(E329,7,2),MIDB(E329,9,2),MIDB(E329,11,2)))),"",IF(LEN(E329)=18,DATE(MIDB(E329,7,4),MIDB(E329,11,2),MIDB(E329,13,2)),DATE(MIDB(E329,7,2),MIDB(E329,9,2),MIDB(E329,11,2)))),"")</f>
        <v/>
      </c>
      <c r="G329" s="27" t="str">
        <f aca="false">IF(LEN(E329)=15,IF(OR(RIGHT(E329,1)="0",RIGHT(E329,1)="2",RIGHT(E329,1)="4",RIGHT(E329,1)="6",RIGHT(E329,1)="8"),"女","男"),IF(LEN(E329)=18,IF(OR(MID(E329,17,1)="0",MID(E329,17,1)="2",MID(E329,17,1)="4",MID(E329,17,1)="6",MID(E329,17,1)="8"),"女","男"),""))</f>
        <v/>
      </c>
      <c r="H329" s="25"/>
    </row>
    <row r="330" customFormat="false" ht="15.75" hidden="false" customHeight="false" outlineLevel="0" collapsed="false">
      <c r="B330" s="24" t="n">
        <v>315</v>
      </c>
      <c r="C330" s="25"/>
      <c r="D330" s="25"/>
      <c r="E330" s="28"/>
      <c r="F330" s="26" t="str">
        <f aca="false">IF(D330="身份证",IF(ISERROR(IF(LEN(E330)=18,DATE(MIDB(E330,7,4),MIDB(E330,11,2),MIDB(E330,13,2)),DATE(MIDB(E330,7,2),MIDB(E330,9,2),MIDB(E330,11,2)))),"",IF(LEN(E330)=18,DATE(MIDB(E330,7,4),MIDB(E330,11,2),MIDB(E330,13,2)),DATE(MIDB(E330,7,2),MIDB(E330,9,2),MIDB(E330,11,2)))),"")</f>
        <v/>
      </c>
      <c r="G330" s="27" t="str">
        <f aca="false">IF(LEN(E330)=15,IF(OR(RIGHT(E330,1)="0",RIGHT(E330,1)="2",RIGHT(E330,1)="4",RIGHT(E330,1)="6",RIGHT(E330,1)="8"),"女","男"),IF(LEN(E330)=18,IF(OR(MID(E330,17,1)="0",MID(E330,17,1)="2",MID(E330,17,1)="4",MID(E330,17,1)="6",MID(E330,17,1)="8"),"女","男"),""))</f>
        <v/>
      </c>
      <c r="H330" s="25"/>
    </row>
    <row r="331" customFormat="false" ht="15.75" hidden="false" customHeight="false" outlineLevel="0" collapsed="false">
      <c r="B331" s="24" t="n">
        <v>316</v>
      </c>
      <c r="C331" s="25"/>
      <c r="D331" s="25"/>
      <c r="E331" s="28"/>
      <c r="F331" s="26" t="str">
        <f aca="false">IF(D331="身份证",IF(ISERROR(IF(LEN(E331)=18,DATE(MIDB(E331,7,4),MIDB(E331,11,2),MIDB(E331,13,2)),DATE(MIDB(E331,7,2),MIDB(E331,9,2),MIDB(E331,11,2)))),"",IF(LEN(E331)=18,DATE(MIDB(E331,7,4),MIDB(E331,11,2),MIDB(E331,13,2)),DATE(MIDB(E331,7,2),MIDB(E331,9,2),MIDB(E331,11,2)))),"")</f>
        <v/>
      </c>
      <c r="G331" s="27" t="str">
        <f aca="false">IF(LEN(E331)=15,IF(OR(RIGHT(E331,1)="0",RIGHT(E331,1)="2",RIGHT(E331,1)="4",RIGHT(E331,1)="6",RIGHT(E331,1)="8"),"女","男"),IF(LEN(E331)=18,IF(OR(MID(E331,17,1)="0",MID(E331,17,1)="2",MID(E331,17,1)="4",MID(E331,17,1)="6",MID(E331,17,1)="8"),"女","男"),""))</f>
        <v/>
      </c>
      <c r="H331" s="25"/>
    </row>
    <row r="332" customFormat="false" ht="15.75" hidden="false" customHeight="false" outlineLevel="0" collapsed="false">
      <c r="B332" s="24" t="n">
        <v>317</v>
      </c>
      <c r="C332" s="25"/>
      <c r="D332" s="25"/>
      <c r="E332" s="28"/>
      <c r="F332" s="26" t="str">
        <f aca="false">IF(D332="身份证",IF(ISERROR(IF(LEN(E332)=18,DATE(MIDB(E332,7,4),MIDB(E332,11,2),MIDB(E332,13,2)),DATE(MIDB(E332,7,2),MIDB(E332,9,2),MIDB(E332,11,2)))),"",IF(LEN(E332)=18,DATE(MIDB(E332,7,4),MIDB(E332,11,2),MIDB(E332,13,2)),DATE(MIDB(E332,7,2),MIDB(E332,9,2),MIDB(E332,11,2)))),"")</f>
        <v/>
      </c>
      <c r="G332" s="27" t="str">
        <f aca="false">IF(LEN(E332)=15,IF(OR(RIGHT(E332,1)="0",RIGHT(E332,1)="2",RIGHT(E332,1)="4",RIGHT(E332,1)="6",RIGHT(E332,1)="8"),"女","男"),IF(LEN(E332)=18,IF(OR(MID(E332,17,1)="0",MID(E332,17,1)="2",MID(E332,17,1)="4",MID(E332,17,1)="6",MID(E332,17,1)="8"),"女","男"),""))</f>
        <v/>
      </c>
      <c r="H332" s="25"/>
    </row>
    <row r="333" customFormat="false" ht="15.75" hidden="false" customHeight="false" outlineLevel="0" collapsed="false">
      <c r="B333" s="24" t="n">
        <v>318</v>
      </c>
      <c r="C333" s="25"/>
      <c r="D333" s="25"/>
      <c r="E333" s="28"/>
      <c r="F333" s="26" t="str">
        <f aca="false">IF(D333="身份证",IF(ISERROR(IF(LEN(E333)=18,DATE(MIDB(E333,7,4),MIDB(E333,11,2),MIDB(E333,13,2)),DATE(MIDB(E333,7,2),MIDB(E333,9,2),MIDB(E333,11,2)))),"",IF(LEN(E333)=18,DATE(MIDB(E333,7,4),MIDB(E333,11,2),MIDB(E333,13,2)),DATE(MIDB(E333,7,2),MIDB(E333,9,2),MIDB(E333,11,2)))),"")</f>
        <v/>
      </c>
      <c r="G333" s="27" t="str">
        <f aca="false">IF(LEN(E333)=15,IF(OR(RIGHT(E333,1)="0",RIGHT(E333,1)="2",RIGHT(E333,1)="4",RIGHT(E333,1)="6",RIGHT(E333,1)="8"),"女","男"),IF(LEN(E333)=18,IF(OR(MID(E333,17,1)="0",MID(E333,17,1)="2",MID(E333,17,1)="4",MID(E333,17,1)="6",MID(E333,17,1)="8"),"女","男"),""))</f>
        <v/>
      </c>
      <c r="H333" s="25"/>
    </row>
    <row r="334" customFormat="false" ht="15.75" hidden="false" customHeight="false" outlineLevel="0" collapsed="false">
      <c r="B334" s="24" t="n">
        <v>319</v>
      </c>
      <c r="C334" s="25"/>
      <c r="D334" s="25"/>
      <c r="E334" s="28"/>
      <c r="F334" s="26" t="str">
        <f aca="false">IF(D334="身份证",IF(ISERROR(IF(LEN(E334)=18,DATE(MIDB(E334,7,4),MIDB(E334,11,2),MIDB(E334,13,2)),DATE(MIDB(E334,7,2),MIDB(E334,9,2),MIDB(E334,11,2)))),"",IF(LEN(E334)=18,DATE(MIDB(E334,7,4),MIDB(E334,11,2),MIDB(E334,13,2)),DATE(MIDB(E334,7,2),MIDB(E334,9,2),MIDB(E334,11,2)))),"")</f>
        <v/>
      </c>
      <c r="G334" s="27" t="str">
        <f aca="false">IF(LEN(E334)=15,IF(OR(RIGHT(E334,1)="0",RIGHT(E334,1)="2",RIGHT(E334,1)="4",RIGHT(E334,1)="6",RIGHT(E334,1)="8"),"女","男"),IF(LEN(E334)=18,IF(OR(MID(E334,17,1)="0",MID(E334,17,1)="2",MID(E334,17,1)="4",MID(E334,17,1)="6",MID(E334,17,1)="8"),"女","男"),""))</f>
        <v/>
      </c>
      <c r="H334" s="25"/>
    </row>
    <row r="335" customFormat="false" ht="15.75" hidden="false" customHeight="false" outlineLevel="0" collapsed="false">
      <c r="B335" s="24" t="n">
        <v>320</v>
      </c>
      <c r="C335" s="25"/>
      <c r="D335" s="25"/>
      <c r="E335" s="28"/>
      <c r="F335" s="26" t="str">
        <f aca="false">IF(D335="身份证",IF(ISERROR(IF(LEN(E335)=18,DATE(MIDB(E335,7,4),MIDB(E335,11,2),MIDB(E335,13,2)),DATE(MIDB(E335,7,2),MIDB(E335,9,2),MIDB(E335,11,2)))),"",IF(LEN(E335)=18,DATE(MIDB(E335,7,4),MIDB(E335,11,2),MIDB(E335,13,2)),DATE(MIDB(E335,7,2),MIDB(E335,9,2),MIDB(E335,11,2)))),"")</f>
        <v/>
      </c>
      <c r="G335" s="27" t="str">
        <f aca="false">IF(LEN(E335)=15,IF(OR(RIGHT(E335,1)="0",RIGHT(E335,1)="2",RIGHT(E335,1)="4",RIGHT(E335,1)="6",RIGHT(E335,1)="8"),"女","男"),IF(LEN(E335)=18,IF(OR(MID(E335,17,1)="0",MID(E335,17,1)="2",MID(E335,17,1)="4",MID(E335,17,1)="6",MID(E335,17,1)="8"),"女","男"),""))</f>
        <v/>
      </c>
      <c r="H335" s="25"/>
    </row>
    <row r="336" customFormat="false" ht="15.75" hidden="false" customHeight="false" outlineLevel="0" collapsed="false">
      <c r="B336" s="24" t="n">
        <v>321</v>
      </c>
      <c r="C336" s="25"/>
      <c r="D336" s="25"/>
      <c r="E336" s="28"/>
      <c r="F336" s="26" t="str">
        <f aca="false">IF(D336="身份证",IF(ISERROR(IF(LEN(E336)=18,DATE(MIDB(E336,7,4),MIDB(E336,11,2),MIDB(E336,13,2)),DATE(MIDB(E336,7,2),MIDB(E336,9,2),MIDB(E336,11,2)))),"",IF(LEN(E336)=18,DATE(MIDB(E336,7,4),MIDB(E336,11,2),MIDB(E336,13,2)),DATE(MIDB(E336,7,2),MIDB(E336,9,2),MIDB(E336,11,2)))),"")</f>
        <v/>
      </c>
      <c r="G336" s="27" t="str">
        <f aca="false">IF(LEN(E336)=15,IF(OR(RIGHT(E336,1)="0",RIGHT(E336,1)="2",RIGHT(E336,1)="4",RIGHT(E336,1)="6",RIGHT(E336,1)="8"),"女","男"),IF(LEN(E336)=18,IF(OR(MID(E336,17,1)="0",MID(E336,17,1)="2",MID(E336,17,1)="4",MID(E336,17,1)="6",MID(E336,17,1)="8"),"女","男"),""))</f>
        <v/>
      </c>
      <c r="H336" s="25"/>
    </row>
    <row r="337" customFormat="false" ht="15.75" hidden="false" customHeight="false" outlineLevel="0" collapsed="false">
      <c r="B337" s="24" t="n">
        <v>322</v>
      </c>
      <c r="C337" s="25"/>
      <c r="D337" s="25"/>
      <c r="E337" s="28"/>
      <c r="F337" s="26" t="str">
        <f aca="false">IF(D337="身份证",IF(ISERROR(IF(LEN(E337)=18,DATE(MIDB(E337,7,4),MIDB(E337,11,2),MIDB(E337,13,2)),DATE(MIDB(E337,7,2),MIDB(E337,9,2),MIDB(E337,11,2)))),"",IF(LEN(E337)=18,DATE(MIDB(E337,7,4),MIDB(E337,11,2),MIDB(E337,13,2)),DATE(MIDB(E337,7,2),MIDB(E337,9,2),MIDB(E337,11,2)))),"")</f>
        <v/>
      </c>
      <c r="G337" s="27" t="str">
        <f aca="false">IF(LEN(E337)=15,IF(OR(RIGHT(E337,1)="0",RIGHT(E337,1)="2",RIGHT(E337,1)="4",RIGHT(E337,1)="6",RIGHT(E337,1)="8"),"女","男"),IF(LEN(E337)=18,IF(OR(MID(E337,17,1)="0",MID(E337,17,1)="2",MID(E337,17,1)="4",MID(E337,17,1)="6",MID(E337,17,1)="8"),"女","男"),""))</f>
        <v/>
      </c>
      <c r="H337" s="25"/>
    </row>
    <row r="338" customFormat="false" ht="15.75" hidden="false" customHeight="false" outlineLevel="0" collapsed="false">
      <c r="B338" s="24" t="n">
        <v>323</v>
      </c>
      <c r="C338" s="25"/>
      <c r="D338" s="25"/>
      <c r="E338" s="28"/>
      <c r="F338" s="26" t="str">
        <f aca="false">IF(D338="身份证",IF(ISERROR(IF(LEN(E338)=18,DATE(MIDB(E338,7,4),MIDB(E338,11,2),MIDB(E338,13,2)),DATE(MIDB(E338,7,2),MIDB(E338,9,2),MIDB(E338,11,2)))),"",IF(LEN(E338)=18,DATE(MIDB(E338,7,4),MIDB(E338,11,2),MIDB(E338,13,2)),DATE(MIDB(E338,7,2),MIDB(E338,9,2),MIDB(E338,11,2)))),"")</f>
        <v/>
      </c>
      <c r="G338" s="27" t="str">
        <f aca="false">IF(LEN(E338)=15,IF(OR(RIGHT(E338,1)="0",RIGHT(E338,1)="2",RIGHT(E338,1)="4",RIGHT(E338,1)="6",RIGHT(E338,1)="8"),"女","男"),IF(LEN(E338)=18,IF(OR(MID(E338,17,1)="0",MID(E338,17,1)="2",MID(E338,17,1)="4",MID(E338,17,1)="6",MID(E338,17,1)="8"),"女","男"),""))</f>
        <v/>
      </c>
      <c r="H338" s="25"/>
    </row>
    <row r="339" customFormat="false" ht="15.75" hidden="false" customHeight="false" outlineLevel="0" collapsed="false">
      <c r="B339" s="24" t="n">
        <v>324</v>
      </c>
      <c r="C339" s="25"/>
      <c r="D339" s="25"/>
      <c r="E339" s="28"/>
      <c r="F339" s="26" t="str">
        <f aca="false">IF(D339="身份证",IF(ISERROR(IF(LEN(E339)=18,DATE(MIDB(E339,7,4),MIDB(E339,11,2),MIDB(E339,13,2)),DATE(MIDB(E339,7,2),MIDB(E339,9,2),MIDB(E339,11,2)))),"",IF(LEN(E339)=18,DATE(MIDB(E339,7,4),MIDB(E339,11,2),MIDB(E339,13,2)),DATE(MIDB(E339,7,2),MIDB(E339,9,2),MIDB(E339,11,2)))),"")</f>
        <v/>
      </c>
      <c r="G339" s="27" t="str">
        <f aca="false">IF(LEN(E339)=15,IF(OR(RIGHT(E339,1)="0",RIGHT(E339,1)="2",RIGHT(E339,1)="4",RIGHT(E339,1)="6",RIGHT(E339,1)="8"),"女","男"),IF(LEN(E339)=18,IF(OR(MID(E339,17,1)="0",MID(E339,17,1)="2",MID(E339,17,1)="4",MID(E339,17,1)="6",MID(E339,17,1)="8"),"女","男"),""))</f>
        <v/>
      </c>
      <c r="H339" s="25"/>
    </row>
    <row r="340" customFormat="false" ht="15.75" hidden="false" customHeight="false" outlineLevel="0" collapsed="false">
      <c r="B340" s="24" t="n">
        <v>325</v>
      </c>
      <c r="C340" s="25"/>
      <c r="D340" s="25"/>
      <c r="E340" s="28"/>
      <c r="F340" s="26" t="str">
        <f aca="false">IF(D340="身份证",IF(ISERROR(IF(LEN(E340)=18,DATE(MIDB(E340,7,4),MIDB(E340,11,2),MIDB(E340,13,2)),DATE(MIDB(E340,7,2),MIDB(E340,9,2),MIDB(E340,11,2)))),"",IF(LEN(E340)=18,DATE(MIDB(E340,7,4),MIDB(E340,11,2),MIDB(E340,13,2)),DATE(MIDB(E340,7,2),MIDB(E340,9,2),MIDB(E340,11,2)))),"")</f>
        <v/>
      </c>
      <c r="G340" s="27" t="str">
        <f aca="false">IF(LEN(E340)=15,IF(OR(RIGHT(E340,1)="0",RIGHT(E340,1)="2",RIGHT(E340,1)="4",RIGHT(E340,1)="6",RIGHT(E340,1)="8"),"女","男"),IF(LEN(E340)=18,IF(OR(MID(E340,17,1)="0",MID(E340,17,1)="2",MID(E340,17,1)="4",MID(E340,17,1)="6",MID(E340,17,1)="8"),"女","男"),""))</f>
        <v/>
      </c>
      <c r="H340" s="25"/>
    </row>
    <row r="341" customFormat="false" ht="15.75" hidden="false" customHeight="false" outlineLevel="0" collapsed="false">
      <c r="B341" s="24" t="n">
        <v>326</v>
      </c>
      <c r="C341" s="25"/>
      <c r="D341" s="25"/>
      <c r="E341" s="28"/>
      <c r="F341" s="26" t="str">
        <f aca="false">IF(D341="身份证",IF(ISERROR(IF(LEN(E341)=18,DATE(MIDB(E341,7,4),MIDB(E341,11,2),MIDB(E341,13,2)),DATE(MIDB(E341,7,2),MIDB(E341,9,2),MIDB(E341,11,2)))),"",IF(LEN(E341)=18,DATE(MIDB(E341,7,4),MIDB(E341,11,2),MIDB(E341,13,2)),DATE(MIDB(E341,7,2),MIDB(E341,9,2),MIDB(E341,11,2)))),"")</f>
        <v/>
      </c>
      <c r="G341" s="27" t="str">
        <f aca="false">IF(LEN(E341)=15,IF(OR(RIGHT(E341,1)="0",RIGHT(E341,1)="2",RIGHT(E341,1)="4",RIGHT(E341,1)="6",RIGHT(E341,1)="8"),"女","男"),IF(LEN(E341)=18,IF(OR(MID(E341,17,1)="0",MID(E341,17,1)="2",MID(E341,17,1)="4",MID(E341,17,1)="6",MID(E341,17,1)="8"),"女","男"),""))</f>
        <v/>
      </c>
      <c r="H341" s="25"/>
    </row>
    <row r="342" customFormat="false" ht="15.75" hidden="false" customHeight="false" outlineLevel="0" collapsed="false">
      <c r="B342" s="24" t="n">
        <v>327</v>
      </c>
      <c r="C342" s="25"/>
      <c r="D342" s="25"/>
      <c r="E342" s="28"/>
      <c r="F342" s="26" t="str">
        <f aca="false">IF(D342="身份证",IF(ISERROR(IF(LEN(E342)=18,DATE(MIDB(E342,7,4),MIDB(E342,11,2),MIDB(E342,13,2)),DATE(MIDB(E342,7,2),MIDB(E342,9,2),MIDB(E342,11,2)))),"",IF(LEN(E342)=18,DATE(MIDB(E342,7,4),MIDB(E342,11,2),MIDB(E342,13,2)),DATE(MIDB(E342,7,2),MIDB(E342,9,2),MIDB(E342,11,2)))),"")</f>
        <v/>
      </c>
      <c r="G342" s="27" t="str">
        <f aca="false">IF(LEN(E342)=15,IF(OR(RIGHT(E342,1)="0",RIGHT(E342,1)="2",RIGHT(E342,1)="4",RIGHT(E342,1)="6",RIGHT(E342,1)="8"),"女","男"),IF(LEN(E342)=18,IF(OR(MID(E342,17,1)="0",MID(E342,17,1)="2",MID(E342,17,1)="4",MID(E342,17,1)="6",MID(E342,17,1)="8"),"女","男"),""))</f>
        <v/>
      </c>
      <c r="H342" s="25"/>
    </row>
    <row r="343" customFormat="false" ht="15.75" hidden="false" customHeight="false" outlineLevel="0" collapsed="false">
      <c r="B343" s="24" t="n">
        <v>328</v>
      </c>
      <c r="C343" s="25"/>
      <c r="D343" s="25"/>
      <c r="E343" s="28"/>
      <c r="F343" s="26" t="str">
        <f aca="false">IF(D343="身份证",IF(ISERROR(IF(LEN(E343)=18,DATE(MIDB(E343,7,4),MIDB(E343,11,2),MIDB(E343,13,2)),DATE(MIDB(E343,7,2),MIDB(E343,9,2),MIDB(E343,11,2)))),"",IF(LEN(E343)=18,DATE(MIDB(E343,7,4),MIDB(E343,11,2),MIDB(E343,13,2)),DATE(MIDB(E343,7,2),MIDB(E343,9,2),MIDB(E343,11,2)))),"")</f>
        <v/>
      </c>
      <c r="G343" s="27" t="str">
        <f aca="false">IF(LEN(E343)=15,IF(OR(RIGHT(E343,1)="0",RIGHT(E343,1)="2",RIGHT(E343,1)="4",RIGHT(E343,1)="6",RIGHT(E343,1)="8"),"女","男"),IF(LEN(E343)=18,IF(OR(MID(E343,17,1)="0",MID(E343,17,1)="2",MID(E343,17,1)="4",MID(E343,17,1)="6",MID(E343,17,1)="8"),"女","男"),""))</f>
        <v/>
      </c>
      <c r="H343" s="25"/>
    </row>
    <row r="344" customFormat="false" ht="15.75" hidden="false" customHeight="false" outlineLevel="0" collapsed="false">
      <c r="B344" s="24" t="n">
        <v>329</v>
      </c>
      <c r="C344" s="25"/>
      <c r="D344" s="25"/>
      <c r="E344" s="28"/>
      <c r="F344" s="26" t="str">
        <f aca="false">IF(D344="身份证",IF(ISERROR(IF(LEN(E344)=18,DATE(MIDB(E344,7,4),MIDB(E344,11,2),MIDB(E344,13,2)),DATE(MIDB(E344,7,2),MIDB(E344,9,2),MIDB(E344,11,2)))),"",IF(LEN(E344)=18,DATE(MIDB(E344,7,4),MIDB(E344,11,2),MIDB(E344,13,2)),DATE(MIDB(E344,7,2),MIDB(E344,9,2),MIDB(E344,11,2)))),"")</f>
        <v/>
      </c>
      <c r="G344" s="27" t="str">
        <f aca="false">IF(LEN(E344)=15,IF(OR(RIGHT(E344,1)="0",RIGHT(E344,1)="2",RIGHT(E344,1)="4",RIGHT(E344,1)="6",RIGHT(E344,1)="8"),"女","男"),IF(LEN(E344)=18,IF(OR(MID(E344,17,1)="0",MID(E344,17,1)="2",MID(E344,17,1)="4",MID(E344,17,1)="6",MID(E344,17,1)="8"),"女","男"),""))</f>
        <v/>
      </c>
      <c r="H344" s="25"/>
    </row>
    <row r="345" customFormat="false" ht="15.75" hidden="false" customHeight="false" outlineLevel="0" collapsed="false">
      <c r="B345" s="24" t="n">
        <v>330</v>
      </c>
      <c r="C345" s="25"/>
      <c r="D345" s="25"/>
      <c r="E345" s="28"/>
      <c r="F345" s="26" t="str">
        <f aca="false">IF(D345="身份证",IF(ISERROR(IF(LEN(E345)=18,DATE(MIDB(E345,7,4),MIDB(E345,11,2),MIDB(E345,13,2)),DATE(MIDB(E345,7,2),MIDB(E345,9,2),MIDB(E345,11,2)))),"",IF(LEN(E345)=18,DATE(MIDB(E345,7,4),MIDB(E345,11,2),MIDB(E345,13,2)),DATE(MIDB(E345,7,2),MIDB(E345,9,2),MIDB(E345,11,2)))),"")</f>
        <v/>
      </c>
      <c r="G345" s="27" t="str">
        <f aca="false">IF(LEN(E345)=15,IF(OR(RIGHT(E345,1)="0",RIGHT(E345,1)="2",RIGHT(E345,1)="4",RIGHT(E345,1)="6",RIGHT(E345,1)="8"),"女","男"),IF(LEN(E345)=18,IF(OR(MID(E345,17,1)="0",MID(E345,17,1)="2",MID(E345,17,1)="4",MID(E345,17,1)="6",MID(E345,17,1)="8"),"女","男"),""))</f>
        <v/>
      </c>
      <c r="H345" s="25"/>
    </row>
    <row r="346" customFormat="false" ht="15.75" hidden="false" customHeight="false" outlineLevel="0" collapsed="false">
      <c r="B346" s="24" t="n">
        <v>331</v>
      </c>
      <c r="C346" s="25"/>
      <c r="D346" s="25"/>
      <c r="E346" s="28"/>
      <c r="F346" s="26" t="str">
        <f aca="false">IF(D346="身份证",IF(ISERROR(IF(LEN(E346)=18,DATE(MIDB(E346,7,4),MIDB(E346,11,2),MIDB(E346,13,2)),DATE(MIDB(E346,7,2),MIDB(E346,9,2),MIDB(E346,11,2)))),"",IF(LEN(E346)=18,DATE(MIDB(E346,7,4),MIDB(E346,11,2),MIDB(E346,13,2)),DATE(MIDB(E346,7,2),MIDB(E346,9,2),MIDB(E346,11,2)))),"")</f>
        <v/>
      </c>
      <c r="G346" s="27" t="str">
        <f aca="false">IF(LEN(E346)=15,IF(OR(RIGHT(E346,1)="0",RIGHT(E346,1)="2",RIGHT(E346,1)="4",RIGHT(E346,1)="6",RIGHT(E346,1)="8"),"女","男"),IF(LEN(E346)=18,IF(OR(MID(E346,17,1)="0",MID(E346,17,1)="2",MID(E346,17,1)="4",MID(E346,17,1)="6",MID(E346,17,1)="8"),"女","男"),""))</f>
        <v/>
      </c>
      <c r="H346" s="25"/>
    </row>
    <row r="347" customFormat="false" ht="15.75" hidden="false" customHeight="false" outlineLevel="0" collapsed="false">
      <c r="B347" s="24" t="n">
        <v>332</v>
      </c>
      <c r="C347" s="25"/>
      <c r="D347" s="25"/>
      <c r="E347" s="28"/>
      <c r="F347" s="26" t="str">
        <f aca="false">IF(D347="身份证",IF(ISERROR(IF(LEN(E347)=18,DATE(MIDB(E347,7,4),MIDB(E347,11,2),MIDB(E347,13,2)),DATE(MIDB(E347,7,2),MIDB(E347,9,2),MIDB(E347,11,2)))),"",IF(LEN(E347)=18,DATE(MIDB(E347,7,4),MIDB(E347,11,2),MIDB(E347,13,2)),DATE(MIDB(E347,7,2),MIDB(E347,9,2),MIDB(E347,11,2)))),"")</f>
        <v/>
      </c>
      <c r="G347" s="27" t="str">
        <f aca="false">IF(LEN(E347)=15,IF(OR(RIGHT(E347,1)="0",RIGHT(E347,1)="2",RIGHT(E347,1)="4",RIGHT(E347,1)="6",RIGHT(E347,1)="8"),"女","男"),IF(LEN(E347)=18,IF(OR(MID(E347,17,1)="0",MID(E347,17,1)="2",MID(E347,17,1)="4",MID(E347,17,1)="6",MID(E347,17,1)="8"),"女","男"),""))</f>
        <v/>
      </c>
      <c r="H347" s="25"/>
    </row>
    <row r="348" customFormat="false" ht="15.75" hidden="false" customHeight="false" outlineLevel="0" collapsed="false">
      <c r="B348" s="24" t="n">
        <v>333</v>
      </c>
      <c r="C348" s="25"/>
      <c r="D348" s="25"/>
      <c r="E348" s="28"/>
      <c r="F348" s="26" t="str">
        <f aca="false">IF(D348="身份证",IF(ISERROR(IF(LEN(E348)=18,DATE(MIDB(E348,7,4),MIDB(E348,11,2),MIDB(E348,13,2)),DATE(MIDB(E348,7,2),MIDB(E348,9,2),MIDB(E348,11,2)))),"",IF(LEN(E348)=18,DATE(MIDB(E348,7,4),MIDB(E348,11,2),MIDB(E348,13,2)),DATE(MIDB(E348,7,2),MIDB(E348,9,2),MIDB(E348,11,2)))),"")</f>
        <v/>
      </c>
      <c r="G348" s="27" t="str">
        <f aca="false">IF(LEN(E348)=15,IF(OR(RIGHT(E348,1)="0",RIGHT(E348,1)="2",RIGHT(E348,1)="4",RIGHT(E348,1)="6",RIGHT(E348,1)="8"),"女","男"),IF(LEN(E348)=18,IF(OR(MID(E348,17,1)="0",MID(E348,17,1)="2",MID(E348,17,1)="4",MID(E348,17,1)="6",MID(E348,17,1)="8"),"女","男"),""))</f>
        <v/>
      </c>
      <c r="H348" s="25"/>
    </row>
    <row r="349" customFormat="false" ht="15.75" hidden="false" customHeight="false" outlineLevel="0" collapsed="false">
      <c r="B349" s="24" t="n">
        <v>334</v>
      </c>
      <c r="C349" s="25"/>
      <c r="D349" s="25"/>
      <c r="E349" s="28"/>
      <c r="F349" s="26" t="str">
        <f aca="false">IF(D349="身份证",IF(ISERROR(IF(LEN(E349)=18,DATE(MIDB(E349,7,4),MIDB(E349,11,2),MIDB(E349,13,2)),DATE(MIDB(E349,7,2),MIDB(E349,9,2),MIDB(E349,11,2)))),"",IF(LEN(E349)=18,DATE(MIDB(E349,7,4),MIDB(E349,11,2),MIDB(E349,13,2)),DATE(MIDB(E349,7,2),MIDB(E349,9,2),MIDB(E349,11,2)))),"")</f>
        <v/>
      </c>
      <c r="G349" s="27" t="str">
        <f aca="false">IF(LEN(E349)=15,IF(OR(RIGHT(E349,1)="0",RIGHT(E349,1)="2",RIGHT(E349,1)="4",RIGHT(E349,1)="6",RIGHT(E349,1)="8"),"女","男"),IF(LEN(E349)=18,IF(OR(MID(E349,17,1)="0",MID(E349,17,1)="2",MID(E349,17,1)="4",MID(E349,17,1)="6",MID(E349,17,1)="8"),"女","男"),""))</f>
        <v/>
      </c>
      <c r="H349" s="25"/>
    </row>
    <row r="350" customFormat="false" ht="15.75" hidden="false" customHeight="false" outlineLevel="0" collapsed="false">
      <c r="B350" s="24" t="n">
        <v>335</v>
      </c>
      <c r="C350" s="25"/>
      <c r="D350" s="25"/>
      <c r="E350" s="28"/>
      <c r="F350" s="26" t="str">
        <f aca="false">IF(D350="身份证",IF(ISERROR(IF(LEN(E350)=18,DATE(MIDB(E350,7,4),MIDB(E350,11,2),MIDB(E350,13,2)),DATE(MIDB(E350,7,2),MIDB(E350,9,2),MIDB(E350,11,2)))),"",IF(LEN(E350)=18,DATE(MIDB(E350,7,4),MIDB(E350,11,2),MIDB(E350,13,2)),DATE(MIDB(E350,7,2),MIDB(E350,9,2),MIDB(E350,11,2)))),"")</f>
        <v/>
      </c>
      <c r="G350" s="27" t="str">
        <f aca="false">IF(LEN(E350)=15,IF(OR(RIGHT(E350,1)="0",RIGHT(E350,1)="2",RIGHT(E350,1)="4",RIGHT(E350,1)="6",RIGHT(E350,1)="8"),"女","男"),IF(LEN(E350)=18,IF(OR(MID(E350,17,1)="0",MID(E350,17,1)="2",MID(E350,17,1)="4",MID(E350,17,1)="6",MID(E350,17,1)="8"),"女","男"),""))</f>
        <v/>
      </c>
      <c r="H350" s="25"/>
    </row>
    <row r="351" customFormat="false" ht="15.75" hidden="false" customHeight="false" outlineLevel="0" collapsed="false">
      <c r="B351" s="24" t="n">
        <v>336</v>
      </c>
      <c r="C351" s="25"/>
      <c r="D351" s="25"/>
      <c r="E351" s="28"/>
      <c r="F351" s="26" t="str">
        <f aca="false">IF(D351="身份证",IF(ISERROR(IF(LEN(E351)=18,DATE(MIDB(E351,7,4),MIDB(E351,11,2),MIDB(E351,13,2)),DATE(MIDB(E351,7,2),MIDB(E351,9,2),MIDB(E351,11,2)))),"",IF(LEN(E351)=18,DATE(MIDB(E351,7,4),MIDB(E351,11,2),MIDB(E351,13,2)),DATE(MIDB(E351,7,2),MIDB(E351,9,2),MIDB(E351,11,2)))),"")</f>
        <v/>
      </c>
      <c r="G351" s="27" t="str">
        <f aca="false">IF(LEN(E351)=15,IF(OR(RIGHT(E351,1)="0",RIGHT(E351,1)="2",RIGHT(E351,1)="4",RIGHT(E351,1)="6",RIGHT(E351,1)="8"),"女","男"),IF(LEN(E351)=18,IF(OR(MID(E351,17,1)="0",MID(E351,17,1)="2",MID(E351,17,1)="4",MID(E351,17,1)="6",MID(E351,17,1)="8"),"女","男"),""))</f>
        <v/>
      </c>
      <c r="H351" s="25"/>
    </row>
    <row r="352" customFormat="false" ht="15.75" hidden="false" customHeight="false" outlineLevel="0" collapsed="false">
      <c r="B352" s="24" t="n">
        <v>337</v>
      </c>
      <c r="C352" s="25"/>
      <c r="D352" s="25"/>
      <c r="E352" s="28"/>
      <c r="F352" s="26" t="str">
        <f aca="false">IF(D352="身份证",IF(ISERROR(IF(LEN(E352)=18,DATE(MIDB(E352,7,4),MIDB(E352,11,2),MIDB(E352,13,2)),DATE(MIDB(E352,7,2),MIDB(E352,9,2),MIDB(E352,11,2)))),"",IF(LEN(E352)=18,DATE(MIDB(E352,7,4),MIDB(E352,11,2),MIDB(E352,13,2)),DATE(MIDB(E352,7,2),MIDB(E352,9,2),MIDB(E352,11,2)))),"")</f>
        <v/>
      </c>
      <c r="G352" s="27" t="str">
        <f aca="false">IF(LEN(E352)=15,IF(OR(RIGHT(E352,1)="0",RIGHT(E352,1)="2",RIGHT(E352,1)="4",RIGHT(E352,1)="6",RIGHT(E352,1)="8"),"女","男"),IF(LEN(E352)=18,IF(OR(MID(E352,17,1)="0",MID(E352,17,1)="2",MID(E352,17,1)="4",MID(E352,17,1)="6",MID(E352,17,1)="8"),"女","男"),""))</f>
        <v/>
      </c>
      <c r="H352" s="25"/>
    </row>
    <row r="353" customFormat="false" ht="15.75" hidden="false" customHeight="false" outlineLevel="0" collapsed="false">
      <c r="B353" s="24" t="n">
        <v>338</v>
      </c>
      <c r="C353" s="25"/>
      <c r="D353" s="25"/>
      <c r="E353" s="28"/>
      <c r="F353" s="26" t="str">
        <f aca="false">IF(D353="身份证",IF(ISERROR(IF(LEN(E353)=18,DATE(MIDB(E353,7,4),MIDB(E353,11,2),MIDB(E353,13,2)),DATE(MIDB(E353,7,2),MIDB(E353,9,2),MIDB(E353,11,2)))),"",IF(LEN(E353)=18,DATE(MIDB(E353,7,4),MIDB(E353,11,2),MIDB(E353,13,2)),DATE(MIDB(E353,7,2),MIDB(E353,9,2),MIDB(E353,11,2)))),"")</f>
        <v/>
      </c>
      <c r="G353" s="27" t="str">
        <f aca="false">IF(LEN(E353)=15,IF(OR(RIGHT(E353,1)="0",RIGHT(E353,1)="2",RIGHT(E353,1)="4",RIGHT(E353,1)="6",RIGHT(E353,1)="8"),"女","男"),IF(LEN(E353)=18,IF(OR(MID(E353,17,1)="0",MID(E353,17,1)="2",MID(E353,17,1)="4",MID(E353,17,1)="6",MID(E353,17,1)="8"),"女","男"),""))</f>
        <v/>
      </c>
      <c r="H353" s="25"/>
    </row>
    <row r="354" customFormat="false" ht="15.75" hidden="false" customHeight="false" outlineLevel="0" collapsed="false">
      <c r="B354" s="24" t="n">
        <v>339</v>
      </c>
      <c r="C354" s="25"/>
      <c r="D354" s="25"/>
      <c r="E354" s="28"/>
      <c r="F354" s="26" t="str">
        <f aca="false">IF(D354="身份证",IF(ISERROR(IF(LEN(E354)=18,DATE(MIDB(E354,7,4),MIDB(E354,11,2),MIDB(E354,13,2)),DATE(MIDB(E354,7,2),MIDB(E354,9,2),MIDB(E354,11,2)))),"",IF(LEN(E354)=18,DATE(MIDB(E354,7,4),MIDB(E354,11,2),MIDB(E354,13,2)),DATE(MIDB(E354,7,2),MIDB(E354,9,2),MIDB(E354,11,2)))),"")</f>
        <v/>
      </c>
      <c r="G354" s="27" t="str">
        <f aca="false">IF(LEN(E354)=15,IF(OR(RIGHT(E354,1)="0",RIGHT(E354,1)="2",RIGHT(E354,1)="4",RIGHT(E354,1)="6",RIGHT(E354,1)="8"),"女","男"),IF(LEN(E354)=18,IF(OR(MID(E354,17,1)="0",MID(E354,17,1)="2",MID(E354,17,1)="4",MID(E354,17,1)="6",MID(E354,17,1)="8"),"女","男"),""))</f>
        <v/>
      </c>
      <c r="H354" s="25"/>
    </row>
    <row r="355" customFormat="false" ht="15.75" hidden="false" customHeight="false" outlineLevel="0" collapsed="false">
      <c r="B355" s="24" t="n">
        <v>340</v>
      </c>
      <c r="C355" s="25"/>
      <c r="D355" s="25"/>
      <c r="E355" s="28"/>
      <c r="F355" s="26" t="str">
        <f aca="false">IF(D355="身份证",IF(ISERROR(IF(LEN(E355)=18,DATE(MIDB(E355,7,4),MIDB(E355,11,2),MIDB(E355,13,2)),DATE(MIDB(E355,7,2),MIDB(E355,9,2),MIDB(E355,11,2)))),"",IF(LEN(E355)=18,DATE(MIDB(E355,7,4),MIDB(E355,11,2),MIDB(E355,13,2)),DATE(MIDB(E355,7,2),MIDB(E355,9,2),MIDB(E355,11,2)))),"")</f>
        <v/>
      </c>
      <c r="G355" s="27" t="str">
        <f aca="false">IF(LEN(E355)=15,IF(OR(RIGHT(E355,1)="0",RIGHT(E355,1)="2",RIGHT(E355,1)="4",RIGHT(E355,1)="6",RIGHT(E355,1)="8"),"女","男"),IF(LEN(E355)=18,IF(OR(MID(E355,17,1)="0",MID(E355,17,1)="2",MID(E355,17,1)="4",MID(E355,17,1)="6",MID(E355,17,1)="8"),"女","男"),""))</f>
        <v/>
      </c>
      <c r="H355" s="25"/>
    </row>
    <row r="356" customFormat="false" ht="15.75" hidden="false" customHeight="false" outlineLevel="0" collapsed="false">
      <c r="B356" s="24" t="n">
        <v>341</v>
      </c>
      <c r="C356" s="25"/>
      <c r="D356" s="25"/>
      <c r="E356" s="28"/>
      <c r="F356" s="26" t="str">
        <f aca="false">IF(D356="身份证",IF(ISERROR(IF(LEN(E356)=18,DATE(MIDB(E356,7,4),MIDB(E356,11,2),MIDB(E356,13,2)),DATE(MIDB(E356,7,2),MIDB(E356,9,2),MIDB(E356,11,2)))),"",IF(LEN(E356)=18,DATE(MIDB(E356,7,4),MIDB(E356,11,2),MIDB(E356,13,2)),DATE(MIDB(E356,7,2),MIDB(E356,9,2),MIDB(E356,11,2)))),"")</f>
        <v/>
      </c>
      <c r="G356" s="27" t="str">
        <f aca="false">IF(LEN(E356)=15,IF(OR(RIGHT(E356,1)="0",RIGHT(E356,1)="2",RIGHT(E356,1)="4",RIGHT(E356,1)="6",RIGHT(E356,1)="8"),"女","男"),IF(LEN(E356)=18,IF(OR(MID(E356,17,1)="0",MID(E356,17,1)="2",MID(E356,17,1)="4",MID(E356,17,1)="6",MID(E356,17,1)="8"),"女","男"),""))</f>
        <v/>
      </c>
      <c r="H356" s="25"/>
    </row>
    <row r="357" customFormat="false" ht="15.75" hidden="false" customHeight="false" outlineLevel="0" collapsed="false">
      <c r="B357" s="24" t="n">
        <v>342</v>
      </c>
      <c r="C357" s="25"/>
      <c r="D357" s="25"/>
      <c r="E357" s="28"/>
      <c r="F357" s="26" t="str">
        <f aca="false">IF(D357="身份证",IF(ISERROR(IF(LEN(E357)=18,DATE(MIDB(E357,7,4),MIDB(E357,11,2),MIDB(E357,13,2)),DATE(MIDB(E357,7,2),MIDB(E357,9,2),MIDB(E357,11,2)))),"",IF(LEN(E357)=18,DATE(MIDB(E357,7,4),MIDB(E357,11,2),MIDB(E357,13,2)),DATE(MIDB(E357,7,2),MIDB(E357,9,2),MIDB(E357,11,2)))),"")</f>
        <v/>
      </c>
      <c r="G357" s="27" t="str">
        <f aca="false">IF(LEN(E357)=15,IF(OR(RIGHT(E357,1)="0",RIGHT(E357,1)="2",RIGHT(E357,1)="4",RIGHT(E357,1)="6",RIGHT(E357,1)="8"),"女","男"),IF(LEN(E357)=18,IF(OR(MID(E357,17,1)="0",MID(E357,17,1)="2",MID(E357,17,1)="4",MID(E357,17,1)="6",MID(E357,17,1)="8"),"女","男"),""))</f>
        <v/>
      </c>
      <c r="H357" s="25"/>
    </row>
    <row r="358" customFormat="false" ht="15.75" hidden="false" customHeight="false" outlineLevel="0" collapsed="false">
      <c r="B358" s="24" t="n">
        <v>343</v>
      </c>
      <c r="C358" s="25"/>
      <c r="D358" s="25"/>
      <c r="E358" s="28"/>
      <c r="F358" s="26" t="str">
        <f aca="false">IF(D358="身份证",IF(ISERROR(IF(LEN(E358)=18,DATE(MIDB(E358,7,4),MIDB(E358,11,2),MIDB(E358,13,2)),DATE(MIDB(E358,7,2),MIDB(E358,9,2),MIDB(E358,11,2)))),"",IF(LEN(E358)=18,DATE(MIDB(E358,7,4),MIDB(E358,11,2),MIDB(E358,13,2)),DATE(MIDB(E358,7,2),MIDB(E358,9,2),MIDB(E358,11,2)))),"")</f>
        <v/>
      </c>
      <c r="G358" s="27" t="str">
        <f aca="false">IF(LEN(E358)=15,IF(OR(RIGHT(E358,1)="0",RIGHT(E358,1)="2",RIGHT(E358,1)="4",RIGHT(E358,1)="6",RIGHT(E358,1)="8"),"女","男"),IF(LEN(E358)=18,IF(OR(MID(E358,17,1)="0",MID(E358,17,1)="2",MID(E358,17,1)="4",MID(E358,17,1)="6",MID(E358,17,1)="8"),"女","男"),""))</f>
        <v/>
      </c>
      <c r="H358" s="25"/>
    </row>
    <row r="359" customFormat="false" ht="15.75" hidden="false" customHeight="false" outlineLevel="0" collapsed="false">
      <c r="B359" s="24" t="n">
        <v>344</v>
      </c>
      <c r="C359" s="25"/>
      <c r="D359" s="25"/>
      <c r="E359" s="28"/>
      <c r="F359" s="26" t="str">
        <f aca="false">IF(D359="身份证",IF(ISERROR(IF(LEN(E359)=18,DATE(MIDB(E359,7,4),MIDB(E359,11,2),MIDB(E359,13,2)),DATE(MIDB(E359,7,2),MIDB(E359,9,2),MIDB(E359,11,2)))),"",IF(LEN(E359)=18,DATE(MIDB(E359,7,4),MIDB(E359,11,2),MIDB(E359,13,2)),DATE(MIDB(E359,7,2),MIDB(E359,9,2),MIDB(E359,11,2)))),"")</f>
        <v/>
      </c>
      <c r="G359" s="27" t="str">
        <f aca="false">IF(LEN(E359)=15,IF(OR(RIGHT(E359,1)="0",RIGHT(E359,1)="2",RIGHT(E359,1)="4",RIGHT(E359,1)="6",RIGHT(E359,1)="8"),"女","男"),IF(LEN(E359)=18,IF(OR(MID(E359,17,1)="0",MID(E359,17,1)="2",MID(E359,17,1)="4",MID(E359,17,1)="6",MID(E359,17,1)="8"),"女","男"),""))</f>
        <v/>
      </c>
      <c r="H359" s="25"/>
    </row>
    <row r="360" customFormat="false" ht="15.75" hidden="false" customHeight="false" outlineLevel="0" collapsed="false">
      <c r="B360" s="24" t="n">
        <v>345</v>
      </c>
      <c r="C360" s="25"/>
      <c r="D360" s="25"/>
      <c r="E360" s="28"/>
      <c r="F360" s="26" t="str">
        <f aca="false">IF(D360="身份证",IF(ISERROR(IF(LEN(E360)=18,DATE(MIDB(E360,7,4),MIDB(E360,11,2),MIDB(E360,13,2)),DATE(MIDB(E360,7,2),MIDB(E360,9,2),MIDB(E360,11,2)))),"",IF(LEN(E360)=18,DATE(MIDB(E360,7,4),MIDB(E360,11,2),MIDB(E360,13,2)),DATE(MIDB(E360,7,2),MIDB(E360,9,2),MIDB(E360,11,2)))),"")</f>
        <v/>
      </c>
      <c r="G360" s="27" t="str">
        <f aca="false">IF(LEN(E360)=15,IF(OR(RIGHT(E360,1)="0",RIGHT(E360,1)="2",RIGHT(E360,1)="4",RIGHT(E360,1)="6",RIGHT(E360,1)="8"),"女","男"),IF(LEN(E360)=18,IF(OR(MID(E360,17,1)="0",MID(E360,17,1)="2",MID(E360,17,1)="4",MID(E360,17,1)="6",MID(E360,17,1)="8"),"女","男"),""))</f>
        <v/>
      </c>
      <c r="H360" s="25"/>
    </row>
    <row r="361" customFormat="false" ht="15.75" hidden="false" customHeight="false" outlineLevel="0" collapsed="false">
      <c r="B361" s="24" t="n">
        <v>346</v>
      </c>
      <c r="C361" s="25"/>
      <c r="D361" s="25"/>
      <c r="E361" s="28"/>
      <c r="F361" s="26" t="str">
        <f aca="false">IF(D361="身份证",IF(ISERROR(IF(LEN(E361)=18,DATE(MIDB(E361,7,4),MIDB(E361,11,2),MIDB(E361,13,2)),DATE(MIDB(E361,7,2),MIDB(E361,9,2),MIDB(E361,11,2)))),"",IF(LEN(E361)=18,DATE(MIDB(E361,7,4),MIDB(E361,11,2),MIDB(E361,13,2)),DATE(MIDB(E361,7,2),MIDB(E361,9,2),MIDB(E361,11,2)))),"")</f>
        <v/>
      </c>
      <c r="G361" s="27" t="str">
        <f aca="false">IF(LEN(E361)=15,IF(OR(RIGHT(E361,1)="0",RIGHT(E361,1)="2",RIGHT(E361,1)="4",RIGHT(E361,1)="6",RIGHT(E361,1)="8"),"女","男"),IF(LEN(E361)=18,IF(OR(MID(E361,17,1)="0",MID(E361,17,1)="2",MID(E361,17,1)="4",MID(E361,17,1)="6",MID(E361,17,1)="8"),"女","男"),""))</f>
        <v/>
      </c>
      <c r="H361" s="25"/>
    </row>
    <row r="362" customFormat="false" ht="15.75" hidden="false" customHeight="false" outlineLevel="0" collapsed="false">
      <c r="B362" s="24" t="n">
        <v>347</v>
      </c>
      <c r="C362" s="25"/>
      <c r="D362" s="25"/>
      <c r="E362" s="28"/>
      <c r="F362" s="26" t="str">
        <f aca="false">IF(D362="身份证",IF(ISERROR(IF(LEN(E362)=18,DATE(MIDB(E362,7,4),MIDB(E362,11,2),MIDB(E362,13,2)),DATE(MIDB(E362,7,2),MIDB(E362,9,2),MIDB(E362,11,2)))),"",IF(LEN(E362)=18,DATE(MIDB(E362,7,4),MIDB(E362,11,2),MIDB(E362,13,2)),DATE(MIDB(E362,7,2),MIDB(E362,9,2),MIDB(E362,11,2)))),"")</f>
        <v/>
      </c>
      <c r="G362" s="27" t="str">
        <f aca="false">IF(LEN(E362)=15,IF(OR(RIGHT(E362,1)="0",RIGHT(E362,1)="2",RIGHT(E362,1)="4",RIGHT(E362,1)="6",RIGHT(E362,1)="8"),"女","男"),IF(LEN(E362)=18,IF(OR(MID(E362,17,1)="0",MID(E362,17,1)="2",MID(E362,17,1)="4",MID(E362,17,1)="6",MID(E362,17,1)="8"),"女","男"),""))</f>
        <v/>
      </c>
      <c r="H362" s="25"/>
    </row>
    <row r="363" customFormat="false" ht="15.75" hidden="false" customHeight="false" outlineLevel="0" collapsed="false">
      <c r="B363" s="24" t="n">
        <v>348</v>
      </c>
      <c r="C363" s="25"/>
      <c r="D363" s="25"/>
      <c r="E363" s="28"/>
      <c r="F363" s="26" t="str">
        <f aca="false">IF(D363="身份证",IF(ISERROR(IF(LEN(E363)=18,DATE(MIDB(E363,7,4),MIDB(E363,11,2),MIDB(E363,13,2)),DATE(MIDB(E363,7,2),MIDB(E363,9,2),MIDB(E363,11,2)))),"",IF(LEN(E363)=18,DATE(MIDB(E363,7,4),MIDB(E363,11,2),MIDB(E363,13,2)),DATE(MIDB(E363,7,2),MIDB(E363,9,2),MIDB(E363,11,2)))),"")</f>
        <v/>
      </c>
      <c r="G363" s="27" t="str">
        <f aca="false">IF(LEN(E363)=15,IF(OR(RIGHT(E363,1)="0",RIGHT(E363,1)="2",RIGHT(E363,1)="4",RIGHT(E363,1)="6",RIGHT(E363,1)="8"),"女","男"),IF(LEN(E363)=18,IF(OR(MID(E363,17,1)="0",MID(E363,17,1)="2",MID(E363,17,1)="4",MID(E363,17,1)="6",MID(E363,17,1)="8"),"女","男"),""))</f>
        <v/>
      </c>
      <c r="H363" s="25"/>
    </row>
    <row r="364" customFormat="false" ht="15.75" hidden="false" customHeight="false" outlineLevel="0" collapsed="false">
      <c r="B364" s="24" t="n">
        <v>349</v>
      </c>
      <c r="C364" s="25"/>
      <c r="D364" s="25"/>
      <c r="E364" s="28"/>
      <c r="F364" s="26" t="str">
        <f aca="false">IF(D364="身份证",IF(ISERROR(IF(LEN(E364)=18,DATE(MIDB(E364,7,4),MIDB(E364,11,2),MIDB(E364,13,2)),DATE(MIDB(E364,7,2),MIDB(E364,9,2),MIDB(E364,11,2)))),"",IF(LEN(E364)=18,DATE(MIDB(E364,7,4),MIDB(E364,11,2),MIDB(E364,13,2)),DATE(MIDB(E364,7,2),MIDB(E364,9,2),MIDB(E364,11,2)))),"")</f>
        <v/>
      </c>
      <c r="G364" s="27" t="str">
        <f aca="false">IF(LEN(E364)=15,IF(OR(RIGHT(E364,1)="0",RIGHT(E364,1)="2",RIGHT(E364,1)="4",RIGHT(E364,1)="6",RIGHT(E364,1)="8"),"女","男"),IF(LEN(E364)=18,IF(OR(MID(E364,17,1)="0",MID(E364,17,1)="2",MID(E364,17,1)="4",MID(E364,17,1)="6",MID(E364,17,1)="8"),"女","男"),""))</f>
        <v/>
      </c>
      <c r="H364" s="25"/>
    </row>
    <row r="365" customFormat="false" ht="15.75" hidden="false" customHeight="false" outlineLevel="0" collapsed="false">
      <c r="B365" s="24" t="n">
        <v>350</v>
      </c>
      <c r="C365" s="25"/>
      <c r="D365" s="25"/>
      <c r="E365" s="28"/>
      <c r="F365" s="26" t="str">
        <f aca="false">IF(D365="身份证",IF(ISERROR(IF(LEN(E365)=18,DATE(MIDB(E365,7,4),MIDB(E365,11,2),MIDB(E365,13,2)),DATE(MIDB(E365,7,2),MIDB(E365,9,2),MIDB(E365,11,2)))),"",IF(LEN(E365)=18,DATE(MIDB(E365,7,4),MIDB(E365,11,2),MIDB(E365,13,2)),DATE(MIDB(E365,7,2),MIDB(E365,9,2),MIDB(E365,11,2)))),"")</f>
        <v/>
      </c>
      <c r="G365" s="27" t="str">
        <f aca="false">IF(LEN(E365)=15,IF(OR(RIGHT(E365,1)="0",RIGHT(E365,1)="2",RIGHT(E365,1)="4",RIGHT(E365,1)="6",RIGHT(E365,1)="8"),"女","男"),IF(LEN(E365)=18,IF(OR(MID(E365,17,1)="0",MID(E365,17,1)="2",MID(E365,17,1)="4",MID(E365,17,1)="6",MID(E365,17,1)="8"),"女","男"),""))</f>
        <v/>
      </c>
      <c r="H365" s="25"/>
    </row>
    <row r="366" customFormat="false" ht="15.75" hidden="false" customHeight="false" outlineLevel="0" collapsed="false">
      <c r="B366" s="24" t="n">
        <v>351</v>
      </c>
      <c r="C366" s="25"/>
      <c r="D366" s="25"/>
      <c r="E366" s="28"/>
      <c r="F366" s="26" t="str">
        <f aca="false">IF(D366="身份证",IF(ISERROR(IF(LEN(E366)=18,DATE(MIDB(E366,7,4),MIDB(E366,11,2),MIDB(E366,13,2)),DATE(MIDB(E366,7,2),MIDB(E366,9,2),MIDB(E366,11,2)))),"",IF(LEN(E366)=18,DATE(MIDB(E366,7,4),MIDB(E366,11,2),MIDB(E366,13,2)),DATE(MIDB(E366,7,2),MIDB(E366,9,2),MIDB(E366,11,2)))),"")</f>
        <v/>
      </c>
      <c r="G366" s="27" t="str">
        <f aca="false">IF(LEN(E366)=15,IF(OR(RIGHT(E366,1)="0",RIGHT(E366,1)="2",RIGHT(E366,1)="4",RIGHT(E366,1)="6",RIGHT(E366,1)="8"),"女","男"),IF(LEN(E366)=18,IF(OR(MID(E366,17,1)="0",MID(E366,17,1)="2",MID(E366,17,1)="4",MID(E366,17,1)="6",MID(E366,17,1)="8"),"女","男"),""))</f>
        <v/>
      </c>
      <c r="H366" s="25"/>
    </row>
    <row r="367" customFormat="false" ht="15.75" hidden="false" customHeight="false" outlineLevel="0" collapsed="false">
      <c r="B367" s="24" t="n">
        <v>352</v>
      </c>
      <c r="C367" s="25"/>
      <c r="D367" s="25"/>
      <c r="E367" s="28"/>
      <c r="F367" s="26" t="str">
        <f aca="false">IF(D367="身份证",IF(ISERROR(IF(LEN(E367)=18,DATE(MIDB(E367,7,4),MIDB(E367,11,2),MIDB(E367,13,2)),DATE(MIDB(E367,7,2),MIDB(E367,9,2),MIDB(E367,11,2)))),"",IF(LEN(E367)=18,DATE(MIDB(E367,7,4),MIDB(E367,11,2),MIDB(E367,13,2)),DATE(MIDB(E367,7,2),MIDB(E367,9,2),MIDB(E367,11,2)))),"")</f>
        <v/>
      </c>
      <c r="G367" s="27" t="str">
        <f aca="false">IF(LEN(E367)=15,IF(OR(RIGHT(E367,1)="0",RIGHT(E367,1)="2",RIGHT(E367,1)="4",RIGHT(E367,1)="6",RIGHT(E367,1)="8"),"女","男"),IF(LEN(E367)=18,IF(OR(MID(E367,17,1)="0",MID(E367,17,1)="2",MID(E367,17,1)="4",MID(E367,17,1)="6",MID(E367,17,1)="8"),"女","男"),""))</f>
        <v/>
      </c>
      <c r="H367" s="25"/>
    </row>
    <row r="368" customFormat="false" ht="15.75" hidden="false" customHeight="false" outlineLevel="0" collapsed="false">
      <c r="B368" s="24" t="n">
        <v>353</v>
      </c>
      <c r="C368" s="25"/>
      <c r="D368" s="25"/>
      <c r="E368" s="28"/>
      <c r="F368" s="26" t="str">
        <f aca="false">IF(D368="身份证",IF(ISERROR(IF(LEN(E368)=18,DATE(MIDB(E368,7,4),MIDB(E368,11,2),MIDB(E368,13,2)),DATE(MIDB(E368,7,2),MIDB(E368,9,2),MIDB(E368,11,2)))),"",IF(LEN(E368)=18,DATE(MIDB(E368,7,4),MIDB(E368,11,2),MIDB(E368,13,2)),DATE(MIDB(E368,7,2),MIDB(E368,9,2),MIDB(E368,11,2)))),"")</f>
        <v/>
      </c>
      <c r="G368" s="27" t="str">
        <f aca="false">IF(LEN(E368)=15,IF(OR(RIGHT(E368,1)="0",RIGHT(E368,1)="2",RIGHT(E368,1)="4",RIGHT(E368,1)="6",RIGHT(E368,1)="8"),"女","男"),IF(LEN(E368)=18,IF(OR(MID(E368,17,1)="0",MID(E368,17,1)="2",MID(E368,17,1)="4",MID(E368,17,1)="6",MID(E368,17,1)="8"),"女","男"),""))</f>
        <v/>
      </c>
      <c r="H368" s="25"/>
    </row>
    <row r="369" customFormat="false" ht="15.75" hidden="false" customHeight="false" outlineLevel="0" collapsed="false">
      <c r="B369" s="24" t="n">
        <v>354</v>
      </c>
      <c r="C369" s="25"/>
      <c r="D369" s="25"/>
      <c r="E369" s="28"/>
      <c r="F369" s="26" t="str">
        <f aca="false">IF(D369="身份证",IF(ISERROR(IF(LEN(E369)=18,DATE(MIDB(E369,7,4),MIDB(E369,11,2),MIDB(E369,13,2)),DATE(MIDB(E369,7,2),MIDB(E369,9,2),MIDB(E369,11,2)))),"",IF(LEN(E369)=18,DATE(MIDB(E369,7,4),MIDB(E369,11,2),MIDB(E369,13,2)),DATE(MIDB(E369,7,2),MIDB(E369,9,2),MIDB(E369,11,2)))),"")</f>
        <v/>
      </c>
      <c r="G369" s="27" t="str">
        <f aca="false">IF(LEN(E369)=15,IF(OR(RIGHT(E369,1)="0",RIGHT(E369,1)="2",RIGHT(E369,1)="4",RIGHT(E369,1)="6",RIGHT(E369,1)="8"),"女","男"),IF(LEN(E369)=18,IF(OR(MID(E369,17,1)="0",MID(E369,17,1)="2",MID(E369,17,1)="4",MID(E369,17,1)="6",MID(E369,17,1)="8"),"女","男"),""))</f>
        <v/>
      </c>
      <c r="H369" s="25"/>
    </row>
    <row r="370" customFormat="false" ht="15.75" hidden="false" customHeight="false" outlineLevel="0" collapsed="false">
      <c r="B370" s="24" t="n">
        <v>355</v>
      </c>
      <c r="C370" s="25"/>
      <c r="D370" s="25"/>
      <c r="E370" s="28"/>
      <c r="F370" s="26" t="str">
        <f aca="false">IF(D370="身份证",IF(ISERROR(IF(LEN(E370)=18,DATE(MIDB(E370,7,4),MIDB(E370,11,2),MIDB(E370,13,2)),DATE(MIDB(E370,7,2),MIDB(E370,9,2),MIDB(E370,11,2)))),"",IF(LEN(E370)=18,DATE(MIDB(E370,7,4),MIDB(E370,11,2),MIDB(E370,13,2)),DATE(MIDB(E370,7,2),MIDB(E370,9,2),MIDB(E370,11,2)))),"")</f>
        <v/>
      </c>
      <c r="G370" s="27" t="str">
        <f aca="false">IF(LEN(E370)=15,IF(OR(RIGHT(E370,1)="0",RIGHT(E370,1)="2",RIGHT(E370,1)="4",RIGHT(E370,1)="6",RIGHT(E370,1)="8"),"女","男"),IF(LEN(E370)=18,IF(OR(MID(E370,17,1)="0",MID(E370,17,1)="2",MID(E370,17,1)="4",MID(E370,17,1)="6",MID(E370,17,1)="8"),"女","男"),""))</f>
        <v/>
      </c>
      <c r="H370" s="25"/>
    </row>
    <row r="371" customFormat="false" ht="15.75" hidden="false" customHeight="false" outlineLevel="0" collapsed="false">
      <c r="B371" s="24" t="n">
        <v>356</v>
      </c>
      <c r="C371" s="25"/>
      <c r="D371" s="25"/>
      <c r="E371" s="28"/>
      <c r="F371" s="26" t="str">
        <f aca="false">IF(D371="身份证",IF(ISERROR(IF(LEN(E371)=18,DATE(MIDB(E371,7,4),MIDB(E371,11,2),MIDB(E371,13,2)),DATE(MIDB(E371,7,2),MIDB(E371,9,2),MIDB(E371,11,2)))),"",IF(LEN(E371)=18,DATE(MIDB(E371,7,4),MIDB(E371,11,2),MIDB(E371,13,2)),DATE(MIDB(E371,7,2),MIDB(E371,9,2),MIDB(E371,11,2)))),"")</f>
        <v/>
      </c>
      <c r="G371" s="27" t="str">
        <f aca="false">IF(LEN(E371)=15,IF(OR(RIGHT(E371,1)="0",RIGHT(E371,1)="2",RIGHT(E371,1)="4",RIGHT(E371,1)="6",RIGHT(E371,1)="8"),"女","男"),IF(LEN(E371)=18,IF(OR(MID(E371,17,1)="0",MID(E371,17,1)="2",MID(E371,17,1)="4",MID(E371,17,1)="6",MID(E371,17,1)="8"),"女","男"),""))</f>
        <v/>
      </c>
      <c r="H371" s="25"/>
    </row>
    <row r="372" customFormat="false" ht="15.75" hidden="false" customHeight="false" outlineLevel="0" collapsed="false">
      <c r="B372" s="24" t="n">
        <v>357</v>
      </c>
      <c r="C372" s="25"/>
      <c r="D372" s="25"/>
      <c r="E372" s="28"/>
      <c r="F372" s="26" t="str">
        <f aca="false">IF(D372="身份证",IF(ISERROR(IF(LEN(E372)=18,DATE(MIDB(E372,7,4),MIDB(E372,11,2),MIDB(E372,13,2)),DATE(MIDB(E372,7,2),MIDB(E372,9,2),MIDB(E372,11,2)))),"",IF(LEN(E372)=18,DATE(MIDB(E372,7,4),MIDB(E372,11,2),MIDB(E372,13,2)),DATE(MIDB(E372,7,2),MIDB(E372,9,2),MIDB(E372,11,2)))),"")</f>
        <v/>
      </c>
      <c r="G372" s="27" t="str">
        <f aca="false">IF(LEN(E372)=15,IF(OR(RIGHT(E372,1)="0",RIGHT(E372,1)="2",RIGHT(E372,1)="4",RIGHT(E372,1)="6",RIGHT(E372,1)="8"),"女","男"),IF(LEN(E372)=18,IF(OR(MID(E372,17,1)="0",MID(E372,17,1)="2",MID(E372,17,1)="4",MID(E372,17,1)="6",MID(E372,17,1)="8"),"女","男"),""))</f>
        <v/>
      </c>
      <c r="H372" s="25"/>
    </row>
    <row r="373" customFormat="false" ht="15.75" hidden="false" customHeight="false" outlineLevel="0" collapsed="false">
      <c r="B373" s="24" t="n">
        <v>358</v>
      </c>
      <c r="C373" s="25"/>
      <c r="D373" s="25"/>
      <c r="E373" s="28"/>
      <c r="F373" s="26" t="str">
        <f aca="false">IF(D373="身份证",IF(ISERROR(IF(LEN(E373)=18,DATE(MIDB(E373,7,4),MIDB(E373,11,2),MIDB(E373,13,2)),DATE(MIDB(E373,7,2),MIDB(E373,9,2),MIDB(E373,11,2)))),"",IF(LEN(E373)=18,DATE(MIDB(E373,7,4),MIDB(E373,11,2),MIDB(E373,13,2)),DATE(MIDB(E373,7,2),MIDB(E373,9,2),MIDB(E373,11,2)))),"")</f>
        <v/>
      </c>
      <c r="G373" s="27" t="str">
        <f aca="false">IF(LEN(E373)=15,IF(OR(RIGHT(E373,1)="0",RIGHT(E373,1)="2",RIGHT(E373,1)="4",RIGHT(E373,1)="6",RIGHT(E373,1)="8"),"女","男"),IF(LEN(E373)=18,IF(OR(MID(E373,17,1)="0",MID(E373,17,1)="2",MID(E373,17,1)="4",MID(E373,17,1)="6",MID(E373,17,1)="8"),"女","男"),""))</f>
        <v/>
      </c>
      <c r="H373" s="25"/>
    </row>
    <row r="374" customFormat="false" ht="15.75" hidden="false" customHeight="false" outlineLevel="0" collapsed="false">
      <c r="B374" s="24" t="n">
        <v>359</v>
      </c>
      <c r="C374" s="25"/>
      <c r="D374" s="25"/>
      <c r="E374" s="28"/>
      <c r="F374" s="26" t="str">
        <f aca="false">IF(D374="身份证",IF(ISERROR(IF(LEN(E374)=18,DATE(MIDB(E374,7,4),MIDB(E374,11,2),MIDB(E374,13,2)),DATE(MIDB(E374,7,2),MIDB(E374,9,2),MIDB(E374,11,2)))),"",IF(LEN(E374)=18,DATE(MIDB(E374,7,4),MIDB(E374,11,2),MIDB(E374,13,2)),DATE(MIDB(E374,7,2),MIDB(E374,9,2),MIDB(E374,11,2)))),"")</f>
        <v/>
      </c>
      <c r="G374" s="27" t="str">
        <f aca="false">IF(LEN(E374)=15,IF(OR(RIGHT(E374,1)="0",RIGHT(E374,1)="2",RIGHT(E374,1)="4",RIGHT(E374,1)="6",RIGHT(E374,1)="8"),"女","男"),IF(LEN(E374)=18,IF(OR(MID(E374,17,1)="0",MID(E374,17,1)="2",MID(E374,17,1)="4",MID(E374,17,1)="6",MID(E374,17,1)="8"),"女","男"),""))</f>
        <v/>
      </c>
      <c r="H374" s="25"/>
    </row>
    <row r="375" customFormat="false" ht="15.75" hidden="false" customHeight="false" outlineLevel="0" collapsed="false">
      <c r="B375" s="24" t="n">
        <v>360</v>
      </c>
      <c r="C375" s="25"/>
      <c r="D375" s="25"/>
      <c r="E375" s="28"/>
      <c r="F375" s="26" t="str">
        <f aca="false">IF(D375="身份证",IF(ISERROR(IF(LEN(E375)=18,DATE(MIDB(E375,7,4),MIDB(E375,11,2),MIDB(E375,13,2)),DATE(MIDB(E375,7,2),MIDB(E375,9,2),MIDB(E375,11,2)))),"",IF(LEN(E375)=18,DATE(MIDB(E375,7,4),MIDB(E375,11,2),MIDB(E375,13,2)),DATE(MIDB(E375,7,2),MIDB(E375,9,2),MIDB(E375,11,2)))),"")</f>
        <v/>
      </c>
      <c r="G375" s="27" t="str">
        <f aca="false">IF(LEN(E375)=15,IF(OR(RIGHT(E375,1)="0",RIGHT(E375,1)="2",RIGHT(E375,1)="4",RIGHT(E375,1)="6",RIGHT(E375,1)="8"),"女","男"),IF(LEN(E375)=18,IF(OR(MID(E375,17,1)="0",MID(E375,17,1)="2",MID(E375,17,1)="4",MID(E375,17,1)="6",MID(E375,17,1)="8"),"女","男"),""))</f>
        <v/>
      </c>
      <c r="H375" s="25"/>
    </row>
    <row r="376" customFormat="false" ht="15.75" hidden="false" customHeight="false" outlineLevel="0" collapsed="false">
      <c r="B376" s="24" t="n">
        <v>361</v>
      </c>
      <c r="C376" s="25"/>
      <c r="D376" s="25"/>
      <c r="E376" s="28"/>
      <c r="F376" s="26" t="str">
        <f aca="false">IF(D376="身份证",IF(ISERROR(IF(LEN(E376)=18,DATE(MIDB(E376,7,4),MIDB(E376,11,2),MIDB(E376,13,2)),DATE(MIDB(E376,7,2),MIDB(E376,9,2),MIDB(E376,11,2)))),"",IF(LEN(E376)=18,DATE(MIDB(E376,7,4),MIDB(E376,11,2),MIDB(E376,13,2)),DATE(MIDB(E376,7,2),MIDB(E376,9,2),MIDB(E376,11,2)))),"")</f>
        <v/>
      </c>
      <c r="G376" s="27" t="str">
        <f aca="false">IF(LEN(E376)=15,IF(OR(RIGHT(E376,1)="0",RIGHT(E376,1)="2",RIGHT(E376,1)="4",RIGHT(E376,1)="6",RIGHT(E376,1)="8"),"女","男"),IF(LEN(E376)=18,IF(OR(MID(E376,17,1)="0",MID(E376,17,1)="2",MID(E376,17,1)="4",MID(E376,17,1)="6",MID(E376,17,1)="8"),"女","男"),""))</f>
        <v/>
      </c>
      <c r="H376" s="25"/>
    </row>
    <row r="377" customFormat="false" ht="15.75" hidden="false" customHeight="false" outlineLevel="0" collapsed="false">
      <c r="B377" s="24" t="n">
        <v>362</v>
      </c>
      <c r="C377" s="25"/>
      <c r="D377" s="25"/>
      <c r="E377" s="28"/>
      <c r="F377" s="26" t="str">
        <f aca="false">IF(D377="身份证",IF(ISERROR(IF(LEN(E377)=18,DATE(MIDB(E377,7,4),MIDB(E377,11,2),MIDB(E377,13,2)),DATE(MIDB(E377,7,2),MIDB(E377,9,2),MIDB(E377,11,2)))),"",IF(LEN(E377)=18,DATE(MIDB(E377,7,4),MIDB(E377,11,2),MIDB(E377,13,2)),DATE(MIDB(E377,7,2),MIDB(E377,9,2),MIDB(E377,11,2)))),"")</f>
        <v/>
      </c>
      <c r="G377" s="27" t="str">
        <f aca="false">IF(LEN(E377)=15,IF(OR(RIGHT(E377,1)="0",RIGHT(E377,1)="2",RIGHT(E377,1)="4",RIGHT(E377,1)="6",RIGHT(E377,1)="8"),"女","男"),IF(LEN(E377)=18,IF(OR(MID(E377,17,1)="0",MID(E377,17,1)="2",MID(E377,17,1)="4",MID(E377,17,1)="6",MID(E377,17,1)="8"),"女","男"),""))</f>
        <v/>
      </c>
      <c r="H377" s="25"/>
    </row>
    <row r="378" customFormat="false" ht="15.75" hidden="false" customHeight="false" outlineLevel="0" collapsed="false">
      <c r="B378" s="24" t="n">
        <v>363</v>
      </c>
      <c r="C378" s="25"/>
      <c r="D378" s="25"/>
      <c r="E378" s="28"/>
      <c r="F378" s="26" t="str">
        <f aca="false">IF(D378="身份证",IF(ISERROR(IF(LEN(E378)=18,DATE(MIDB(E378,7,4),MIDB(E378,11,2),MIDB(E378,13,2)),DATE(MIDB(E378,7,2),MIDB(E378,9,2),MIDB(E378,11,2)))),"",IF(LEN(E378)=18,DATE(MIDB(E378,7,4),MIDB(E378,11,2),MIDB(E378,13,2)),DATE(MIDB(E378,7,2),MIDB(E378,9,2),MIDB(E378,11,2)))),"")</f>
        <v/>
      </c>
      <c r="G378" s="27" t="str">
        <f aca="false">IF(LEN(E378)=15,IF(OR(RIGHT(E378,1)="0",RIGHT(E378,1)="2",RIGHT(E378,1)="4",RIGHT(E378,1)="6",RIGHT(E378,1)="8"),"女","男"),IF(LEN(E378)=18,IF(OR(MID(E378,17,1)="0",MID(E378,17,1)="2",MID(E378,17,1)="4",MID(E378,17,1)="6",MID(E378,17,1)="8"),"女","男"),""))</f>
        <v/>
      </c>
      <c r="H378" s="25"/>
    </row>
    <row r="379" customFormat="false" ht="15.75" hidden="false" customHeight="false" outlineLevel="0" collapsed="false">
      <c r="B379" s="24" t="n">
        <v>364</v>
      </c>
      <c r="C379" s="25"/>
      <c r="D379" s="25"/>
      <c r="E379" s="28"/>
      <c r="F379" s="26" t="str">
        <f aca="false">IF(D379="身份证",IF(ISERROR(IF(LEN(E379)=18,DATE(MIDB(E379,7,4),MIDB(E379,11,2),MIDB(E379,13,2)),DATE(MIDB(E379,7,2),MIDB(E379,9,2),MIDB(E379,11,2)))),"",IF(LEN(E379)=18,DATE(MIDB(E379,7,4),MIDB(E379,11,2),MIDB(E379,13,2)),DATE(MIDB(E379,7,2),MIDB(E379,9,2),MIDB(E379,11,2)))),"")</f>
        <v/>
      </c>
      <c r="G379" s="27" t="str">
        <f aca="false">IF(LEN(E379)=15,IF(OR(RIGHT(E379,1)="0",RIGHT(E379,1)="2",RIGHT(E379,1)="4",RIGHT(E379,1)="6",RIGHT(E379,1)="8"),"女","男"),IF(LEN(E379)=18,IF(OR(MID(E379,17,1)="0",MID(E379,17,1)="2",MID(E379,17,1)="4",MID(E379,17,1)="6",MID(E379,17,1)="8"),"女","男"),""))</f>
        <v/>
      </c>
      <c r="H379" s="25"/>
    </row>
    <row r="380" customFormat="false" ht="15.75" hidden="false" customHeight="false" outlineLevel="0" collapsed="false">
      <c r="B380" s="24" t="n">
        <v>365</v>
      </c>
      <c r="C380" s="25"/>
      <c r="D380" s="25"/>
      <c r="E380" s="28"/>
      <c r="F380" s="26" t="str">
        <f aca="false">IF(D380="身份证",IF(ISERROR(IF(LEN(E380)=18,DATE(MIDB(E380,7,4),MIDB(E380,11,2),MIDB(E380,13,2)),DATE(MIDB(E380,7,2),MIDB(E380,9,2),MIDB(E380,11,2)))),"",IF(LEN(E380)=18,DATE(MIDB(E380,7,4),MIDB(E380,11,2),MIDB(E380,13,2)),DATE(MIDB(E380,7,2),MIDB(E380,9,2),MIDB(E380,11,2)))),"")</f>
        <v/>
      </c>
      <c r="G380" s="27" t="str">
        <f aca="false">IF(LEN(E380)=15,IF(OR(RIGHT(E380,1)="0",RIGHT(E380,1)="2",RIGHT(E380,1)="4",RIGHT(E380,1)="6",RIGHT(E380,1)="8"),"女","男"),IF(LEN(E380)=18,IF(OR(MID(E380,17,1)="0",MID(E380,17,1)="2",MID(E380,17,1)="4",MID(E380,17,1)="6",MID(E380,17,1)="8"),"女","男"),""))</f>
        <v/>
      </c>
      <c r="H380" s="25"/>
    </row>
    <row r="381" customFormat="false" ht="15.75" hidden="false" customHeight="false" outlineLevel="0" collapsed="false">
      <c r="B381" s="24" t="n">
        <v>366</v>
      </c>
      <c r="C381" s="25"/>
      <c r="D381" s="25"/>
      <c r="E381" s="28"/>
      <c r="F381" s="26" t="str">
        <f aca="false">IF(D381="身份证",IF(ISERROR(IF(LEN(E381)=18,DATE(MIDB(E381,7,4),MIDB(E381,11,2),MIDB(E381,13,2)),DATE(MIDB(E381,7,2),MIDB(E381,9,2),MIDB(E381,11,2)))),"",IF(LEN(E381)=18,DATE(MIDB(E381,7,4),MIDB(E381,11,2),MIDB(E381,13,2)),DATE(MIDB(E381,7,2),MIDB(E381,9,2),MIDB(E381,11,2)))),"")</f>
        <v/>
      </c>
      <c r="G381" s="27" t="str">
        <f aca="false">IF(LEN(E381)=15,IF(OR(RIGHT(E381,1)="0",RIGHT(E381,1)="2",RIGHT(E381,1)="4",RIGHT(E381,1)="6",RIGHT(E381,1)="8"),"女","男"),IF(LEN(E381)=18,IF(OR(MID(E381,17,1)="0",MID(E381,17,1)="2",MID(E381,17,1)="4",MID(E381,17,1)="6",MID(E381,17,1)="8"),"女","男"),""))</f>
        <v/>
      </c>
      <c r="H381" s="25"/>
    </row>
    <row r="382" customFormat="false" ht="15.75" hidden="false" customHeight="false" outlineLevel="0" collapsed="false">
      <c r="B382" s="24" t="n">
        <v>367</v>
      </c>
      <c r="C382" s="25"/>
      <c r="D382" s="25"/>
      <c r="E382" s="28"/>
      <c r="F382" s="26" t="str">
        <f aca="false">IF(D382="身份证",IF(ISERROR(IF(LEN(E382)=18,DATE(MIDB(E382,7,4),MIDB(E382,11,2),MIDB(E382,13,2)),DATE(MIDB(E382,7,2),MIDB(E382,9,2),MIDB(E382,11,2)))),"",IF(LEN(E382)=18,DATE(MIDB(E382,7,4),MIDB(E382,11,2),MIDB(E382,13,2)),DATE(MIDB(E382,7,2),MIDB(E382,9,2),MIDB(E382,11,2)))),"")</f>
        <v/>
      </c>
      <c r="G382" s="27" t="str">
        <f aca="false">IF(LEN(E382)=15,IF(OR(RIGHT(E382,1)="0",RIGHT(E382,1)="2",RIGHT(E382,1)="4",RIGHT(E382,1)="6",RIGHT(E382,1)="8"),"女","男"),IF(LEN(E382)=18,IF(OR(MID(E382,17,1)="0",MID(E382,17,1)="2",MID(E382,17,1)="4",MID(E382,17,1)="6",MID(E382,17,1)="8"),"女","男"),""))</f>
        <v/>
      </c>
      <c r="H382" s="25"/>
    </row>
    <row r="383" customFormat="false" ht="15.75" hidden="false" customHeight="false" outlineLevel="0" collapsed="false">
      <c r="B383" s="24" t="n">
        <v>368</v>
      </c>
      <c r="C383" s="25"/>
      <c r="D383" s="25"/>
      <c r="E383" s="28"/>
      <c r="F383" s="26" t="str">
        <f aca="false">IF(D383="身份证",IF(ISERROR(IF(LEN(E383)=18,DATE(MIDB(E383,7,4),MIDB(E383,11,2),MIDB(E383,13,2)),DATE(MIDB(E383,7,2),MIDB(E383,9,2),MIDB(E383,11,2)))),"",IF(LEN(E383)=18,DATE(MIDB(E383,7,4),MIDB(E383,11,2),MIDB(E383,13,2)),DATE(MIDB(E383,7,2),MIDB(E383,9,2),MIDB(E383,11,2)))),"")</f>
        <v/>
      </c>
      <c r="G383" s="27" t="str">
        <f aca="false">IF(LEN(E383)=15,IF(OR(RIGHT(E383,1)="0",RIGHT(E383,1)="2",RIGHT(E383,1)="4",RIGHT(E383,1)="6",RIGHT(E383,1)="8"),"女","男"),IF(LEN(E383)=18,IF(OR(MID(E383,17,1)="0",MID(E383,17,1)="2",MID(E383,17,1)="4",MID(E383,17,1)="6",MID(E383,17,1)="8"),"女","男"),""))</f>
        <v/>
      </c>
      <c r="H383" s="25"/>
    </row>
    <row r="384" customFormat="false" ht="15.75" hidden="false" customHeight="false" outlineLevel="0" collapsed="false">
      <c r="B384" s="24" t="n">
        <v>369</v>
      </c>
      <c r="C384" s="25"/>
      <c r="D384" s="25"/>
      <c r="E384" s="28"/>
      <c r="F384" s="26" t="str">
        <f aca="false">IF(D384="身份证",IF(ISERROR(IF(LEN(E384)=18,DATE(MIDB(E384,7,4),MIDB(E384,11,2),MIDB(E384,13,2)),DATE(MIDB(E384,7,2),MIDB(E384,9,2),MIDB(E384,11,2)))),"",IF(LEN(E384)=18,DATE(MIDB(E384,7,4),MIDB(E384,11,2),MIDB(E384,13,2)),DATE(MIDB(E384,7,2),MIDB(E384,9,2),MIDB(E384,11,2)))),"")</f>
        <v/>
      </c>
      <c r="G384" s="27" t="str">
        <f aca="false">IF(LEN(E384)=15,IF(OR(RIGHT(E384,1)="0",RIGHT(E384,1)="2",RIGHT(E384,1)="4",RIGHT(E384,1)="6",RIGHT(E384,1)="8"),"女","男"),IF(LEN(E384)=18,IF(OR(MID(E384,17,1)="0",MID(E384,17,1)="2",MID(E384,17,1)="4",MID(E384,17,1)="6",MID(E384,17,1)="8"),"女","男"),""))</f>
        <v/>
      </c>
      <c r="H384" s="25"/>
    </row>
    <row r="385" customFormat="false" ht="15.75" hidden="false" customHeight="false" outlineLevel="0" collapsed="false">
      <c r="B385" s="24" t="n">
        <v>370</v>
      </c>
      <c r="C385" s="25"/>
      <c r="D385" s="25"/>
      <c r="E385" s="28"/>
      <c r="F385" s="26" t="str">
        <f aca="false">IF(D385="身份证",IF(ISERROR(IF(LEN(E385)=18,DATE(MIDB(E385,7,4),MIDB(E385,11,2),MIDB(E385,13,2)),DATE(MIDB(E385,7,2),MIDB(E385,9,2),MIDB(E385,11,2)))),"",IF(LEN(E385)=18,DATE(MIDB(E385,7,4),MIDB(E385,11,2),MIDB(E385,13,2)),DATE(MIDB(E385,7,2),MIDB(E385,9,2),MIDB(E385,11,2)))),"")</f>
        <v/>
      </c>
      <c r="G385" s="27" t="str">
        <f aca="false">IF(LEN(E385)=15,IF(OR(RIGHT(E385,1)="0",RIGHT(E385,1)="2",RIGHT(E385,1)="4",RIGHT(E385,1)="6",RIGHT(E385,1)="8"),"女","男"),IF(LEN(E385)=18,IF(OR(MID(E385,17,1)="0",MID(E385,17,1)="2",MID(E385,17,1)="4",MID(E385,17,1)="6",MID(E385,17,1)="8"),"女","男"),""))</f>
        <v/>
      </c>
      <c r="H385" s="25"/>
    </row>
    <row r="386" customFormat="false" ht="15.75" hidden="false" customHeight="false" outlineLevel="0" collapsed="false">
      <c r="B386" s="24" t="n">
        <v>371</v>
      </c>
      <c r="C386" s="25"/>
      <c r="D386" s="25"/>
      <c r="E386" s="28"/>
      <c r="F386" s="26" t="str">
        <f aca="false">IF(D386="身份证",IF(ISERROR(IF(LEN(E386)=18,DATE(MIDB(E386,7,4),MIDB(E386,11,2),MIDB(E386,13,2)),DATE(MIDB(E386,7,2),MIDB(E386,9,2),MIDB(E386,11,2)))),"",IF(LEN(E386)=18,DATE(MIDB(E386,7,4),MIDB(E386,11,2),MIDB(E386,13,2)),DATE(MIDB(E386,7,2),MIDB(E386,9,2),MIDB(E386,11,2)))),"")</f>
        <v/>
      </c>
      <c r="G386" s="27" t="str">
        <f aca="false">IF(LEN(E386)=15,IF(OR(RIGHT(E386,1)="0",RIGHT(E386,1)="2",RIGHT(E386,1)="4",RIGHT(E386,1)="6",RIGHT(E386,1)="8"),"女","男"),IF(LEN(E386)=18,IF(OR(MID(E386,17,1)="0",MID(E386,17,1)="2",MID(E386,17,1)="4",MID(E386,17,1)="6",MID(E386,17,1)="8"),"女","男"),""))</f>
        <v/>
      </c>
      <c r="H386" s="25"/>
    </row>
    <row r="387" customFormat="false" ht="15.75" hidden="false" customHeight="false" outlineLevel="0" collapsed="false">
      <c r="B387" s="24" t="n">
        <v>372</v>
      </c>
      <c r="C387" s="25"/>
      <c r="D387" s="25"/>
      <c r="E387" s="28"/>
      <c r="F387" s="26" t="str">
        <f aca="false">IF(D387="身份证",IF(ISERROR(IF(LEN(E387)=18,DATE(MIDB(E387,7,4),MIDB(E387,11,2),MIDB(E387,13,2)),DATE(MIDB(E387,7,2),MIDB(E387,9,2),MIDB(E387,11,2)))),"",IF(LEN(E387)=18,DATE(MIDB(E387,7,4),MIDB(E387,11,2),MIDB(E387,13,2)),DATE(MIDB(E387,7,2),MIDB(E387,9,2),MIDB(E387,11,2)))),"")</f>
        <v/>
      </c>
      <c r="G387" s="27" t="str">
        <f aca="false">IF(LEN(E387)=15,IF(OR(RIGHT(E387,1)="0",RIGHT(E387,1)="2",RIGHT(E387,1)="4",RIGHT(E387,1)="6",RIGHT(E387,1)="8"),"女","男"),IF(LEN(E387)=18,IF(OR(MID(E387,17,1)="0",MID(E387,17,1)="2",MID(E387,17,1)="4",MID(E387,17,1)="6",MID(E387,17,1)="8"),"女","男"),""))</f>
        <v/>
      </c>
      <c r="H387" s="25"/>
    </row>
    <row r="388" customFormat="false" ht="15.75" hidden="false" customHeight="false" outlineLevel="0" collapsed="false">
      <c r="B388" s="24" t="n">
        <v>373</v>
      </c>
      <c r="C388" s="25"/>
      <c r="D388" s="25"/>
      <c r="E388" s="28"/>
      <c r="F388" s="26" t="str">
        <f aca="false">IF(D388="身份证",IF(ISERROR(IF(LEN(E388)=18,DATE(MIDB(E388,7,4),MIDB(E388,11,2),MIDB(E388,13,2)),DATE(MIDB(E388,7,2),MIDB(E388,9,2),MIDB(E388,11,2)))),"",IF(LEN(E388)=18,DATE(MIDB(E388,7,4),MIDB(E388,11,2),MIDB(E388,13,2)),DATE(MIDB(E388,7,2),MIDB(E388,9,2),MIDB(E388,11,2)))),"")</f>
        <v/>
      </c>
      <c r="G388" s="27" t="str">
        <f aca="false">IF(LEN(E388)=15,IF(OR(RIGHT(E388,1)="0",RIGHT(E388,1)="2",RIGHT(E388,1)="4",RIGHT(E388,1)="6",RIGHT(E388,1)="8"),"女","男"),IF(LEN(E388)=18,IF(OR(MID(E388,17,1)="0",MID(E388,17,1)="2",MID(E388,17,1)="4",MID(E388,17,1)="6",MID(E388,17,1)="8"),"女","男"),""))</f>
        <v/>
      </c>
      <c r="H388" s="25"/>
    </row>
    <row r="389" customFormat="false" ht="15.75" hidden="false" customHeight="false" outlineLevel="0" collapsed="false">
      <c r="B389" s="24" t="n">
        <v>374</v>
      </c>
      <c r="C389" s="25"/>
      <c r="D389" s="25"/>
      <c r="E389" s="28"/>
      <c r="F389" s="26" t="str">
        <f aca="false">IF(D389="身份证",IF(ISERROR(IF(LEN(E389)=18,DATE(MIDB(E389,7,4),MIDB(E389,11,2),MIDB(E389,13,2)),DATE(MIDB(E389,7,2),MIDB(E389,9,2),MIDB(E389,11,2)))),"",IF(LEN(E389)=18,DATE(MIDB(E389,7,4),MIDB(E389,11,2),MIDB(E389,13,2)),DATE(MIDB(E389,7,2),MIDB(E389,9,2),MIDB(E389,11,2)))),"")</f>
        <v/>
      </c>
      <c r="G389" s="27" t="str">
        <f aca="false">IF(LEN(E389)=15,IF(OR(RIGHT(E389,1)="0",RIGHT(E389,1)="2",RIGHT(E389,1)="4",RIGHT(E389,1)="6",RIGHT(E389,1)="8"),"女","男"),IF(LEN(E389)=18,IF(OR(MID(E389,17,1)="0",MID(E389,17,1)="2",MID(E389,17,1)="4",MID(E389,17,1)="6",MID(E389,17,1)="8"),"女","男"),""))</f>
        <v/>
      </c>
      <c r="H389" s="25"/>
    </row>
    <row r="390" customFormat="false" ht="15.75" hidden="false" customHeight="false" outlineLevel="0" collapsed="false">
      <c r="B390" s="24" t="n">
        <v>375</v>
      </c>
      <c r="C390" s="25"/>
      <c r="D390" s="25"/>
      <c r="E390" s="28"/>
      <c r="F390" s="26" t="str">
        <f aca="false">IF(D390="身份证",IF(ISERROR(IF(LEN(E390)=18,DATE(MIDB(E390,7,4),MIDB(E390,11,2),MIDB(E390,13,2)),DATE(MIDB(E390,7,2),MIDB(E390,9,2),MIDB(E390,11,2)))),"",IF(LEN(E390)=18,DATE(MIDB(E390,7,4),MIDB(E390,11,2),MIDB(E390,13,2)),DATE(MIDB(E390,7,2),MIDB(E390,9,2),MIDB(E390,11,2)))),"")</f>
        <v/>
      </c>
      <c r="G390" s="27" t="str">
        <f aca="false">IF(LEN(E390)=15,IF(OR(RIGHT(E390,1)="0",RIGHT(E390,1)="2",RIGHT(E390,1)="4",RIGHT(E390,1)="6",RIGHT(E390,1)="8"),"女","男"),IF(LEN(E390)=18,IF(OR(MID(E390,17,1)="0",MID(E390,17,1)="2",MID(E390,17,1)="4",MID(E390,17,1)="6",MID(E390,17,1)="8"),"女","男"),""))</f>
        <v/>
      </c>
      <c r="H390" s="25"/>
    </row>
    <row r="391" customFormat="false" ht="15.75" hidden="false" customHeight="false" outlineLevel="0" collapsed="false">
      <c r="B391" s="24" t="n">
        <v>376</v>
      </c>
      <c r="C391" s="25"/>
      <c r="D391" s="25"/>
      <c r="E391" s="28"/>
      <c r="F391" s="26" t="str">
        <f aca="false">IF(D391="身份证",IF(ISERROR(IF(LEN(E391)=18,DATE(MIDB(E391,7,4),MIDB(E391,11,2),MIDB(E391,13,2)),DATE(MIDB(E391,7,2),MIDB(E391,9,2),MIDB(E391,11,2)))),"",IF(LEN(E391)=18,DATE(MIDB(E391,7,4),MIDB(E391,11,2),MIDB(E391,13,2)),DATE(MIDB(E391,7,2),MIDB(E391,9,2),MIDB(E391,11,2)))),"")</f>
        <v/>
      </c>
      <c r="G391" s="27" t="str">
        <f aca="false">IF(LEN(E391)=15,IF(OR(RIGHT(E391,1)="0",RIGHT(E391,1)="2",RIGHT(E391,1)="4",RIGHT(E391,1)="6",RIGHT(E391,1)="8"),"女","男"),IF(LEN(E391)=18,IF(OR(MID(E391,17,1)="0",MID(E391,17,1)="2",MID(E391,17,1)="4",MID(E391,17,1)="6",MID(E391,17,1)="8"),"女","男"),""))</f>
        <v/>
      </c>
      <c r="H391" s="25"/>
    </row>
    <row r="392" customFormat="false" ht="15.75" hidden="false" customHeight="false" outlineLevel="0" collapsed="false">
      <c r="B392" s="24" t="n">
        <v>377</v>
      </c>
      <c r="C392" s="25"/>
      <c r="D392" s="25"/>
      <c r="E392" s="28"/>
      <c r="F392" s="26" t="str">
        <f aca="false">IF(D392="身份证",IF(ISERROR(IF(LEN(E392)=18,DATE(MIDB(E392,7,4),MIDB(E392,11,2),MIDB(E392,13,2)),DATE(MIDB(E392,7,2),MIDB(E392,9,2),MIDB(E392,11,2)))),"",IF(LEN(E392)=18,DATE(MIDB(E392,7,4),MIDB(E392,11,2),MIDB(E392,13,2)),DATE(MIDB(E392,7,2),MIDB(E392,9,2),MIDB(E392,11,2)))),"")</f>
        <v/>
      </c>
      <c r="G392" s="27" t="str">
        <f aca="false">IF(LEN(E392)=15,IF(OR(RIGHT(E392,1)="0",RIGHT(E392,1)="2",RIGHT(E392,1)="4",RIGHT(E392,1)="6",RIGHT(E392,1)="8"),"女","男"),IF(LEN(E392)=18,IF(OR(MID(E392,17,1)="0",MID(E392,17,1)="2",MID(E392,17,1)="4",MID(E392,17,1)="6",MID(E392,17,1)="8"),"女","男"),""))</f>
        <v/>
      </c>
      <c r="H392" s="25"/>
    </row>
    <row r="393" customFormat="false" ht="15.75" hidden="false" customHeight="false" outlineLevel="0" collapsed="false">
      <c r="B393" s="24" t="n">
        <v>378</v>
      </c>
      <c r="C393" s="25"/>
      <c r="D393" s="25"/>
      <c r="E393" s="28"/>
      <c r="F393" s="26" t="str">
        <f aca="false">IF(D393="身份证",IF(ISERROR(IF(LEN(E393)=18,DATE(MIDB(E393,7,4),MIDB(E393,11,2),MIDB(E393,13,2)),DATE(MIDB(E393,7,2),MIDB(E393,9,2),MIDB(E393,11,2)))),"",IF(LEN(E393)=18,DATE(MIDB(E393,7,4),MIDB(E393,11,2),MIDB(E393,13,2)),DATE(MIDB(E393,7,2),MIDB(E393,9,2),MIDB(E393,11,2)))),"")</f>
        <v/>
      </c>
      <c r="G393" s="27" t="str">
        <f aca="false">IF(LEN(E393)=15,IF(OR(RIGHT(E393,1)="0",RIGHT(E393,1)="2",RIGHT(E393,1)="4",RIGHT(E393,1)="6",RIGHT(E393,1)="8"),"女","男"),IF(LEN(E393)=18,IF(OR(MID(E393,17,1)="0",MID(E393,17,1)="2",MID(E393,17,1)="4",MID(E393,17,1)="6",MID(E393,17,1)="8"),"女","男"),""))</f>
        <v/>
      </c>
      <c r="H393" s="25"/>
    </row>
    <row r="394" customFormat="false" ht="15.75" hidden="false" customHeight="false" outlineLevel="0" collapsed="false">
      <c r="B394" s="24" t="n">
        <v>379</v>
      </c>
      <c r="C394" s="25"/>
      <c r="D394" s="25"/>
      <c r="E394" s="28"/>
      <c r="F394" s="26" t="str">
        <f aca="false">IF(D394="身份证",IF(ISERROR(IF(LEN(E394)=18,DATE(MIDB(E394,7,4),MIDB(E394,11,2),MIDB(E394,13,2)),DATE(MIDB(E394,7,2),MIDB(E394,9,2),MIDB(E394,11,2)))),"",IF(LEN(E394)=18,DATE(MIDB(E394,7,4),MIDB(E394,11,2),MIDB(E394,13,2)),DATE(MIDB(E394,7,2),MIDB(E394,9,2),MIDB(E394,11,2)))),"")</f>
        <v/>
      </c>
      <c r="G394" s="27" t="str">
        <f aca="false">IF(LEN(E394)=15,IF(OR(RIGHT(E394,1)="0",RIGHT(E394,1)="2",RIGHT(E394,1)="4",RIGHT(E394,1)="6",RIGHT(E394,1)="8"),"女","男"),IF(LEN(E394)=18,IF(OR(MID(E394,17,1)="0",MID(E394,17,1)="2",MID(E394,17,1)="4",MID(E394,17,1)="6",MID(E394,17,1)="8"),"女","男"),""))</f>
        <v/>
      </c>
      <c r="H394" s="25"/>
    </row>
    <row r="395" customFormat="false" ht="15.75" hidden="false" customHeight="false" outlineLevel="0" collapsed="false">
      <c r="B395" s="24" t="n">
        <v>380</v>
      </c>
      <c r="C395" s="25"/>
      <c r="D395" s="25"/>
      <c r="E395" s="28"/>
      <c r="F395" s="26" t="str">
        <f aca="false">IF(D395="身份证",IF(ISERROR(IF(LEN(E395)=18,DATE(MIDB(E395,7,4),MIDB(E395,11,2),MIDB(E395,13,2)),DATE(MIDB(E395,7,2),MIDB(E395,9,2),MIDB(E395,11,2)))),"",IF(LEN(E395)=18,DATE(MIDB(E395,7,4),MIDB(E395,11,2),MIDB(E395,13,2)),DATE(MIDB(E395,7,2),MIDB(E395,9,2),MIDB(E395,11,2)))),"")</f>
        <v/>
      </c>
      <c r="G395" s="27" t="str">
        <f aca="false">IF(LEN(E395)=15,IF(OR(RIGHT(E395,1)="0",RIGHT(E395,1)="2",RIGHT(E395,1)="4",RIGHT(E395,1)="6",RIGHT(E395,1)="8"),"女","男"),IF(LEN(E395)=18,IF(OR(MID(E395,17,1)="0",MID(E395,17,1)="2",MID(E395,17,1)="4",MID(E395,17,1)="6",MID(E395,17,1)="8"),"女","男"),""))</f>
        <v/>
      </c>
      <c r="H395" s="25"/>
    </row>
    <row r="396" customFormat="false" ht="15.75" hidden="false" customHeight="false" outlineLevel="0" collapsed="false">
      <c r="B396" s="24" t="n">
        <v>381</v>
      </c>
      <c r="C396" s="25"/>
      <c r="D396" s="25"/>
      <c r="E396" s="28"/>
      <c r="F396" s="26" t="str">
        <f aca="false">IF(D396="身份证",IF(ISERROR(IF(LEN(E396)=18,DATE(MIDB(E396,7,4),MIDB(E396,11,2),MIDB(E396,13,2)),DATE(MIDB(E396,7,2),MIDB(E396,9,2),MIDB(E396,11,2)))),"",IF(LEN(E396)=18,DATE(MIDB(E396,7,4),MIDB(E396,11,2),MIDB(E396,13,2)),DATE(MIDB(E396,7,2),MIDB(E396,9,2),MIDB(E396,11,2)))),"")</f>
        <v/>
      </c>
      <c r="G396" s="27" t="str">
        <f aca="false">IF(LEN(E396)=15,IF(OR(RIGHT(E396,1)="0",RIGHT(E396,1)="2",RIGHT(E396,1)="4",RIGHT(E396,1)="6",RIGHT(E396,1)="8"),"女","男"),IF(LEN(E396)=18,IF(OR(MID(E396,17,1)="0",MID(E396,17,1)="2",MID(E396,17,1)="4",MID(E396,17,1)="6",MID(E396,17,1)="8"),"女","男"),""))</f>
        <v/>
      </c>
      <c r="H396" s="25"/>
    </row>
    <row r="397" customFormat="false" ht="15.75" hidden="false" customHeight="false" outlineLevel="0" collapsed="false">
      <c r="B397" s="24" t="n">
        <v>382</v>
      </c>
      <c r="C397" s="25"/>
      <c r="D397" s="25"/>
      <c r="E397" s="28"/>
      <c r="F397" s="26" t="str">
        <f aca="false">IF(D397="身份证",IF(ISERROR(IF(LEN(E397)=18,DATE(MIDB(E397,7,4),MIDB(E397,11,2),MIDB(E397,13,2)),DATE(MIDB(E397,7,2),MIDB(E397,9,2),MIDB(E397,11,2)))),"",IF(LEN(E397)=18,DATE(MIDB(E397,7,4),MIDB(E397,11,2),MIDB(E397,13,2)),DATE(MIDB(E397,7,2),MIDB(E397,9,2),MIDB(E397,11,2)))),"")</f>
        <v/>
      </c>
      <c r="G397" s="27" t="str">
        <f aca="false">IF(LEN(E397)=15,IF(OR(RIGHT(E397,1)="0",RIGHT(E397,1)="2",RIGHT(E397,1)="4",RIGHT(E397,1)="6",RIGHT(E397,1)="8"),"女","男"),IF(LEN(E397)=18,IF(OR(MID(E397,17,1)="0",MID(E397,17,1)="2",MID(E397,17,1)="4",MID(E397,17,1)="6",MID(E397,17,1)="8"),"女","男"),""))</f>
        <v/>
      </c>
      <c r="H397" s="25"/>
    </row>
    <row r="398" customFormat="false" ht="15.75" hidden="false" customHeight="false" outlineLevel="0" collapsed="false">
      <c r="B398" s="24" t="n">
        <v>383</v>
      </c>
      <c r="C398" s="25"/>
      <c r="D398" s="25"/>
      <c r="E398" s="28"/>
      <c r="F398" s="26" t="str">
        <f aca="false">IF(D398="身份证",IF(ISERROR(IF(LEN(E398)=18,DATE(MIDB(E398,7,4),MIDB(E398,11,2),MIDB(E398,13,2)),DATE(MIDB(E398,7,2),MIDB(E398,9,2),MIDB(E398,11,2)))),"",IF(LEN(E398)=18,DATE(MIDB(E398,7,4),MIDB(E398,11,2),MIDB(E398,13,2)),DATE(MIDB(E398,7,2),MIDB(E398,9,2),MIDB(E398,11,2)))),"")</f>
        <v/>
      </c>
      <c r="G398" s="27" t="str">
        <f aca="false">IF(LEN(E398)=15,IF(OR(RIGHT(E398,1)="0",RIGHT(E398,1)="2",RIGHT(E398,1)="4",RIGHT(E398,1)="6",RIGHT(E398,1)="8"),"女","男"),IF(LEN(E398)=18,IF(OR(MID(E398,17,1)="0",MID(E398,17,1)="2",MID(E398,17,1)="4",MID(E398,17,1)="6",MID(E398,17,1)="8"),"女","男"),""))</f>
        <v/>
      </c>
      <c r="H398" s="25"/>
    </row>
    <row r="399" customFormat="false" ht="15.75" hidden="false" customHeight="false" outlineLevel="0" collapsed="false">
      <c r="B399" s="24" t="n">
        <v>384</v>
      </c>
      <c r="C399" s="25"/>
      <c r="D399" s="25"/>
      <c r="E399" s="28"/>
      <c r="F399" s="26" t="str">
        <f aca="false">IF(D399="身份证",IF(ISERROR(IF(LEN(E399)=18,DATE(MIDB(E399,7,4),MIDB(E399,11,2),MIDB(E399,13,2)),DATE(MIDB(E399,7,2),MIDB(E399,9,2),MIDB(E399,11,2)))),"",IF(LEN(E399)=18,DATE(MIDB(E399,7,4),MIDB(E399,11,2),MIDB(E399,13,2)),DATE(MIDB(E399,7,2),MIDB(E399,9,2),MIDB(E399,11,2)))),"")</f>
        <v/>
      </c>
      <c r="G399" s="27" t="str">
        <f aca="false">IF(LEN(E399)=15,IF(OR(RIGHT(E399,1)="0",RIGHT(E399,1)="2",RIGHT(E399,1)="4",RIGHT(E399,1)="6",RIGHT(E399,1)="8"),"女","男"),IF(LEN(E399)=18,IF(OR(MID(E399,17,1)="0",MID(E399,17,1)="2",MID(E399,17,1)="4",MID(E399,17,1)="6",MID(E399,17,1)="8"),"女","男"),""))</f>
        <v/>
      </c>
      <c r="H399" s="25"/>
    </row>
    <row r="400" customFormat="false" ht="15.75" hidden="false" customHeight="false" outlineLevel="0" collapsed="false">
      <c r="B400" s="24" t="n">
        <v>385</v>
      </c>
      <c r="C400" s="25"/>
      <c r="D400" s="25"/>
      <c r="E400" s="28"/>
      <c r="F400" s="26" t="str">
        <f aca="false">IF(D400="身份证",IF(ISERROR(IF(LEN(E400)=18,DATE(MIDB(E400,7,4),MIDB(E400,11,2),MIDB(E400,13,2)),DATE(MIDB(E400,7,2),MIDB(E400,9,2),MIDB(E400,11,2)))),"",IF(LEN(E400)=18,DATE(MIDB(E400,7,4),MIDB(E400,11,2),MIDB(E400,13,2)),DATE(MIDB(E400,7,2),MIDB(E400,9,2),MIDB(E400,11,2)))),"")</f>
        <v/>
      </c>
      <c r="G400" s="27" t="str">
        <f aca="false">IF(LEN(E400)=15,IF(OR(RIGHT(E400,1)="0",RIGHT(E400,1)="2",RIGHT(E400,1)="4",RIGHT(E400,1)="6",RIGHT(E400,1)="8"),"女","男"),IF(LEN(E400)=18,IF(OR(MID(E400,17,1)="0",MID(E400,17,1)="2",MID(E400,17,1)="4",MID(E400,17,1)="6",MID(E400,17,1)="8"),"女","男"),""))</f>
        <v/>
      </c>
      <c r="H400" s="25"/>
    </row>
    <row r="401" customFormat="false" ht="15.75" hidden="false" customHeight="false" outlineLevel="0" collapsed="false">
      <c r="B401" s="24" t="n">
        <v>386</v>
      </c>
      <c r="C401" s="25"/>
      <c r="D401" s="25"/>
      <c r="E401" s="28"/>
      <c r="F401" s="26" t="str">
        <f aca="false">IF(D401="身份证",IF(ISERROR(IF(LEN(E401)=18,DATE(MIDB(E401,7,4),MIDB(E401,11,2),MIDB(E401,13,2)),DATE(MIDB(E401,7,2),MIDB(E401,9,2),MIDB(E401,11,2)))),"",IF(LEN(E401)=18,DATE(MIDB(E401,7,4),MIDB(E401,11,2),MIDB(E401,13,2)),DATE(MIDB(E401,7,2),MIDB(E401,9,2),MIDB(E401,11,2)))),"")</f>
        <v/>
      </c>
      <c r="G401" s="27" t="str">
        <f aca="false">IF(LEN(E401)=15,IF(OR(RIGHT(E401,1)="0",RIGHT(E401,1)="2",RIGHT(E401,1)="4",RIGHT(E401,1)="6",RIGHT(E401,1)="8"),"女","男"),IF(LEN(E401)=18,IF(OR(MID(E401,17,1)="0",MID(E401,17,1)="2",MID(E401,17,1)="4",MID(E401,17,1)="6",MID(E401,17,1)="8"),"女","男"),""))</f>
        <v/>
      </c>
      <c r="H401" s="25"/>
    </row>
    <row r="402" customFormat="false" ht="15.75" hidden="false" customHeight="false" outlineLevel="0" collapsed="false">
      <c r="B402" s="24" t="n">
        <v>387</v>
      </c>
      <c r="C402" s="25"/>
      <c r="D402" s="25"/>
      <c r="E402" s="28"/>
      <c r="F402" s="26" t="str">
        <f aca="false">IF(D402="身份证",IF(ISERROR(IF(LEN(E402)=18,DATE(MIDB(E402,7,4),MIDB(E402,11,2),MIDB(E402,13,2)),DATE(MIDB(E402,7,2),MIDB(E402,9,2),MIDB(E402,11,2)))),"",IF(LEN(E402)=18,DATE(MIDB(E402,7,4),MIDB(E402,11,2),MIDB(E402,13,2)),DATE(MIDB(E402,7,2),MIDB(E402,9,2),MIDB(E402,11,2)))),"")</f>
        <v/>
      </c>
      <c r="G402" s="27" t="str">
        <f aca="false">IF(LEN(E402)=15,IF(OR(RIGHT(E402,1)="0",RIGHT(E402,1)="2",RIGHT(E402,1)="4",RIGHT(E402,1)="6",RIGHT(E402,1)="8"),"女","男"),IF(LEN(E402)=18,IF(OR(MID(E402,17,1)="0",MID(E402,17,1)="2",MID(E402,17,1)="4",MID(E402,17,1)="6",MID(E402,17,1)="8"),"女","男"),""))</f>
        <v/>
      </c>
      <c r="H402" s="25"/>
    </row>
    <row r="403" customFormat="false" ht="15.75" hidden="false" customHeight="false" outlineLevel="0" collapsed="false">
      <c r="B403" s="24" t="n">
        <v>388</v>
      </c>
      <c r="C403" s="25"/>
      <c r="D403" s="25"/>
      <c r="E403" s="28"/>
      <c r="F403" s="26" t="str">
        <f aca="false">IF(D403="身份证",IF(ISERROR(IF(LEN(E403)=18,DATE(MIDB(E403,7,4),MIDB(E403,11,2),MIDB(E403,13,2)),DATE(MIDB(E403,7,2),MIDB(E403,9,2),MIDB(E403,11,2)))),"",IF(LEN(E403)=18,DATE(MIDB(E403,7,4),MIDB(E403,11,2),MIDB(E403,13,2)),DATE(MIDB(E403,7,2),MIDB(E403,9,2),MIDB(E403,11,2)))),"")</f>
        <v/>
      </c>
      <c r="G403" s="27" t="str">
        <f aca="false">IF(LEN(E403)=15,IF(OR(RIGHT(E403,1)="0",RIGHT(E403,1)="2",RIGHT(E403,1)="4",RIGHT(E403,1)="6",RIGHT(E403,1)="8"),"女","男"),IF(LEN(E403)=18,IF(OR(MID(E403,17,1)="0",MID(E403,17,1)="2",MID(E403,17,1)="4",MID(E403,17,1)="6",MID(E403,17,1)="8"),"女","男"),""))</f>
        <v/>
      </c>
      <c r="H403" s="25"/>
    </row>
    <row r="404" customFormat="false" ht="15.75" hidden="false" customHeight="false" outlineLevel="0" collapsed="false">
      <c r="B404" s="24" t="n">
        <v>389</v>
      </c>
      <c r="C404" s="25"/>
      <c r="D404" s="25"/>
      <c r="E404" s="28"/>
      <c r="F404" s="26" t="str">
        <f aca="false">IF(D404="身份证",IF(ISERROR(IF(LEN(E404)=18,DATE(MIDB(E404,7,4),MIDB(E404,11,2),MIDB(E404,13,2)),DATE(MIDB(E404,7,2),MIDB(E404,9,2),MIDB(E404,11,2)))),"",IF(LEN(E404)=18,DATE(MIDB(E404,7,4),MIDB(E404,11,2),MIDB(E404,13,2)),DATE(MIDB(E404,7,2),MIDB(E404,9,2),MIDB(E404,11,2)))),"")</f>
        <v/>
      </c>
      <c r="G404" s="27" t="str">
        <f aca="false">IF(LEN(E404)=15,IF(OR(RIGHT(E404,1)="0",RIGHT(E404,1)="2",RIGHT(E404,1)="4",RIGHT(E404,1)="6",RIGHT(E404,1)="8"),"女","男"),IF(LEN(E404)=18,IF(OR(MID(E404,17,1)="0",MID(E404,17,1)="2",MID(E404,17,1)="4",MID(E404,17,1)="6",MID(E404,17,1)="8"),"女","男"),""))</f>
        <v/>
      </c>
      <c r="H404" s="25"/>
    </row>
    <row r="405" customFormat="false" ht="15.75" hidden="false" customHeight="false" outlineLevel="0" collapsed="false">
      <c r="B405" s="24" t="n">
        <v>390</v>
      </c>
      <c r="C405" s="25"/>
      <c r="D405" s="25"/>
      <c r="E405" s="28"/>
      <c r="F405" s="26" t="str">
        <f aca="false">IF(D405="身份证",IF(ISERROR(IF(LEN(E405)=18,DATE(MIDB(E405,7,4),MIDB(E405,11,2),MIDB(E405,13,2)),DATE(MIDB(E405,7,2),MIDB(E405,9,2),MIDB(E405,11,2)))),"",IF(LEN(E405)=18,DATE(MIDB(E405,7,4),MIDB(E405,11,2),MIDB(E405,13,2)),DATE(MIDB(E405,7,2),MIDB(E405,9,2),MIDB(E405,11,2)))),"")</f>
        <v/>
      </c>
      <c r="G405" s="27" t="str">
        <f aca="false">IF(LEN(E405)=15,IF(OR(RIGHT(E405,1)="0",RIGHT(E405,1)="2",RIGHT(E405,1)="4",RIGHT(E405,1)="6",RIGHT(E405,1)="8"),"女","男"),IF(LEN(E405)=18,IF(OR(MID(E405,17,1)="0",MID(E405,17,1)="2",MID(E405,17,1)="4",MID(E405,17,1)="6",MID(E405,17,1)="8"),"女","男"),""))</f>
        <v/>
      </c>
      <c r="H405" s="25"/>
    </row>
    <row r="406" customFormat="false" ht="15.75" hidden="false" customHeight="false" outlineLevel="0" collapsed="false">
      <c r="B406" s="24" t="n">
        <v>391</v>
      </c>
      <c r="C406" s="25"/>
      <c r="D406" s="25"/>
      <c r="E406" s="28"/>
      <c r="F406" s="26" t="str">
        <f aca="false">IF(D406="身份证",IF(ISERROR(IF(LEN(E406)=18,DATE(MIDB(E406,7,4),MIDB(E406,11,2),MIDB(E406,13,2)),DATE(MIDB(E406,7,2),MIDB(E406,9,2),MIDB(E406,11,2)))),"",IF(LEN(E406)=18,DATE(MIDB(E406,7,4),MIDB(E406,11,2),MIDB(E406,13,2)),DATE(MIDB(E406,7,2),MIDB(E406,9,2),MIDB(E406,11,2)))),"")</f>
        <v/>
      </c>
      <c r="G406" s="27" t="str">
        <f aca="false">IF(LEN(E406)=15,IF(OR(RIGHT(E406,1)="0",RIGHT(E406,1)="2",RIGHT(E406,1)="4",RIGHT(E406,1)="6",RIGHT(E406,1)="8"),"女","男"),IF(LEN(E406)=18,IF(OR(MID(E406,17,1)="0",MID(E406,17,1)="2",MID(E406,17,1)="4",MID(E406,17,1)="6",MID(E406,17,1)="8"),"女","男"),""))</f>
        <v/>
      </c>
      <c r="H406" s="25"/>
    </row>
    <row r="407" customFormat="false" ht="15.75" hidden="false" customHeight="false" outlineLevel="0" collapsed="false">
      <c r="B407" s="24" t="n">
        <v>392</v>
      </c>
      <c r="C407" s="25"/>
      <c r="D407" s="25"/>
      <c r="E407" s="28"/>
      <c r="F407" s="26" t="str">
        <f aca="false">IF(D407="身份证",IF(ISERROR(IF(LEN(E407)=18,DATE(MIDB(E407,7,4),MIDB(E407,11,2),MIDB(E407,13,2)),DATE(MIDB(E407,7,2),MIDB(E407,9,2),MIDB(E407,11,2)))),"",IF(LEN(E407)=18,DATE(MIDB(E407,7,4),MIDB(E407,11,2),MIDB(E407,13,2)),DATE(MIDB(E407,7,2),MIDB(E407,9,2),MIDB(E407,11,2)))),"")</f>
        <v/>
      </c>
      <c r="G407" s="27" t="str">
        <f aca="false">IF(LEN(E407)=15,IF(OR(RIGHT(E407,1)="0",RIGHT(E407,1)="2",RIGHT(E407,1)="4",RIGHT(E407,1)="6",RIGHT(E407,1)="8"),"女","男"),IF(LEN(E407)=18,IF(OR(MID(E407,17,1)="0",MID(E407,17,1)="2",MID(E407,17,1)="4",MID(E407,17,1)="6",MID(E407,17,1)="8"),"女","男"),""))</f>
        <v/>
      </c>
      <c r="H407" s="25"/>
    </row>
    <row r="408" customFormat="false" ht="15.75" hidden="false" customHeight="false" outlineLevel="0" collapsed="false">
      <c r="B408" s="24" t="n">
        <v>393</v>
      </c>
      <c r="C408" s="25"/>
      <c r="D408" s="25"/>
      <c r="E408" s="28"/>
      <c r="F408" s="26" t="str">
        <f aca="false">IF(D408="身份证",IF(ISERROR(IF(LEN(E408)=18,DATE(MIDB(E408,7,4),MIDB(E408,11,2),MIDB(E408,13,2)),DATE(MIDB(E408,7,2),MIDB(E408,9,2),MIDB(E408,11,2)))),"",IF(LEN(E408)=18,DATE(MIDB(E408,7,4),MIDB(E408,11,2),MIDB(E408,13,2)),DATE(MIDB(E408,7,2),MIDB(E408,9,2),MIDB(E408,11,2)))),"")</f>
        <v/>
      </c>
      <c r="G408" s="27" t="str">
        <f aca="false">IF(LEN(E408)=15,IF(OR(RIGHT(E408,1)="0",RIGHT(E408,1)="2",RIGHT(E408,1)="4",RIGHT(E408,1)="6",RIGHT(E408,1)="8"),"女","男"),IF(LEN(E408)=18,IF(OR(MID(E408,17,1)="0",MID(E408,17,1)="2",MID(E408,17,1)="4",MID(E408,17,1)="6",MID(E408,17,1)="8"),"女","男"),""))</f>
        <v/>
      </c>
      <c r="H408" s="25"/>
    </row>
    <row r="409" customFormat="false" ht="15.75" hidden="false" customHeight="false" outlineLevel="0" collapsed="false">
      <c r="B409" s="24" t="n">
        <v>394</v>
      </c>
      <c r="C409" s="25"/>
      <c r="D409" s="25"/>
      <c r="E409" s="28"/>
      <c r="F409" s="26" t="str">
        <f aca="false">IF(D409="身份证",IF(ISERROR(IF(LEN(E409)=18,DATE(MIDB(E409,7,4),MIDB(E409,11,2),MIDB(E409,13,2)),DATE(MIDB(E409,7,2),MIDB(E409,9,2),MIDB(E409,11,2)))),"",IF(LEN(E409)=18,DATE(MIDB(E409,7,4),MIDB(E409,11,2),MIDB(E409,13,2)),DATE(MIDB(E409,7,2),MIDB(E409,9,2),MIDB(E409,11,2)))),"")</f>
        <v/>
      </c>
      <c r="G409" s="27" t="str">
        <f aca="false">IF(LEN(E409)=15,IF(OR(RIGHT(E409,1)="0",RIGHT(E409,1)="2",RIGHT(E409,1)="4",RIGHT(E409,1)="6",RIGHT(E409,1)="8"),"女","男"),IF(LEN(E409)=18,IF(OR(MID(E409,17,1)="0",MID(E409,17,1)="2",MID(E409,17,1)="4",MID(E409,17,1)="6",MID(E409,17,1)="8"),"女","男"),""))</f>
        <v/>
      </c>
      <c r="H409" s="25"/>
    </row>
    <row r="410" customFormat="false" ht="15.75" hidden="false" customHeight="false" outlineLevel="0" collapsed="false">
      <c r="B410" s="24" t="n">
        <v>395</v>
      </c>
      <c r="C410" s="25"/>
      <c r="D410" s="25"/>
      <c r="E410" s="28"/>
      <c r="F410" s="26" t="str">
        <f aca="false">IF(D410="身份证",IF(ISERROR(IF(LEN(E410)=18,DATE(MIDB(E410,7,4),MIDB(E410,11,2),MIDB(E410,13,2)),DATE(MIDB(E410,7,2),MIDB(E410,9,2),MIDB(E410,11,2)))),"",IF(LEN(E410)=18,DATE(MIDB(E410,7,4),MIDB(E410,11,2),MIDB(E410,13,2)),DATE(MIDB(E410,7,2),MIDB(E410,9,2),MIDB(E410,11,2)))),"")</f>
        <v/>
      </c>
      <c r="G410" s="27" t="str">
        <f aca="false">IF(LEN(E410)=15,IF(OR(RIGHT(E410,1)="0",RIGHT(E410,1)="2",RIGHT(E410,1)="4",RIGHT(E410,1)="6",RIGHT(E410,1)="8"),"女","男"),IF(LEN(E410)=18,IF(OR(MID(E410,17,1)="0",MID(E410,17,1)="2",MID(E410,17,1)="4",MID(E410,17,1)="6",MID(E410,17,1)="8"),"女","男"),""))</f>
        <v/>
      </c>
      <c r="H410" s="25"/>
    </row>
    <row r="411" customFormat="false" ht="15.75" hidden="false" customHeight="false" outlineLevel="0" collapsed="false">
      <c r="B411" s="24" t="n">
        <v>396</v>
      </c>
      <c r="C411" s="25"/>
      <c r="D411" s="25"/>
      <c r="E411" s="28"/>
      <c r="F411" s="26" t="str">
        <f aca="false">IF(D411="身份证",IF(ISERROR(IF(LEN(E411)=18,DATE(MIDB(E411,7,4),MIDB(E411,11,2),MIDB(E411,13,2)),DATE(MIDB(E411,7,2),MIDB(E411,9,2),MIDB(E411,11,2)))),"",IF(LEN(E411)=18,DATE(MIDB(E411,7,4),MIDB(E411,11,2),MIDB(E411,13,2)),DATE(MIDB(E411,7,2),MIDB(E411,9,2),MIDB(E411,11,2)))),"")</f>
        <v/>
      </c>
      <c r="G411" s="27" t="str">
        <f aca="false">IF(LEN(E411)=15,IF(OR(RIGHT(E411,1)="0",RIGHT(E411,1)="2",RIGHT(E411,1)="4",RIGHT(E411,1)="6",RIGHT(E411,1)="8"),"女","男"),IF(LEN(E411)=18,IF(OR(MID(E411,17,1)="0",MID(E411,17,1)="2",MID(E411,17,1)="4",MID(E411,17,1)="6",MID(E411,17,1)="8"),"女","男"),""))</f>
        <v/>
      </c>
      <c r="H411" s="25"/>
    </row>
    <row r="412" customFormat="false" ht="15.75" hidden="false" customHeight="false" outlineLevel="0" collapsed="false">
      <c r="B412" s="24" t="n">
        <v>397</v>
      </c>
      <c r="C412" s="25"/>
      <c r="D412" s="25"/>
      <c r="E412" s="28"/>
      <c r="F412" s="26" t="str">
        <f aca="false">IF(D412="身份证",IF(ISERROR(IF(LEN(E412)=18,DATE(MIDB(E412,7,4),MIDB(E412,11,2),MIDB(E412,13,2)),DATE(MIDB(E412,7,2),MIDB(E412,9,2),MIDB(E412,11,2)))),"",IF(LEN(E412)=18,DATE(MIDB(E412,7,4),MIDB(E412,11,2),MIDB(E412,13,2)),DATE(MIDB(E412,7,2),MIDB(E412,9,2),MIDB(E412,11,2)))),"")</f>
        <v/>
      </c>
      <c r="G412" s="27" t="str">
        <f aca="false">IF(LEN(E412)=15,IF(OR(RIGHT(E412,1)="0",RIGHT(E412,1)="2",RIGHT(E412,1)="4",RIGHT(E412,1)="6",RIGHT(E412,1)="8"),"女","男"),IF(LEN(E412)=18,IF(OR(MID(E412,17,1)="0",MID(E412,17,1)="2",MID(E412,17,1)="4",MID(E412,17,1)="6",MID(E412,17,1)="8"),"女","男"),""))</f>
        <v/>
      </c>
      <c r="H412" s="25"/>
    </row>
    <row r="413" customFormat="false" ht="15.75" hidden="false" customHeight="false" outlineLevel="0" collapsed="false">
      <c r="B413" s="24" t="n">
        <v>398</v>
      </c>
      <c r="C413" s="25"/>
      <c r="D413" s="25"/>
      <c r="E413" s="28"/>
      <c r="F413" s="26" t="str">
        <f aca="false">IF(D413="身份证",IF(ISERROR(IF(LEN(E413)=18,DATE(MIDB(E413,7,4),MIDB(E413,11,2),MIDB(E413,13,2)),DATE(MIDB(E413,7,2),MIDB(E413,9,2),MIDB(E413,11,2)))),"",IF(LEN(E413)=18,DATE(MIDB(E413,7,4),MIDB(E413,11,2),MIDB(E413,13,2)),DATE(MIDB(E413,7,2),MIDB(E413,9,2),MIDB(E413,11,2)))),"")</f>
        <v/>
      </c>
      <c r="G413" s="27" t="str">
        <f aca="false">IF(LEN(E413)=15,IF(OR(RIGHT(E413,1)="0",RIGHT(E413,1)="2",RIGHT(E413,1)="4",RIGHT(E413,1)="6",RIGHT(E413,1)="8"),"女","男"),IF(LEN(E413)=18,IF(OR(MID(E413,17,1)="0",MID(E413,17,1)="2",MID(E413,17,1)="4",MID(E413,17,1)="6",MID(E413,17,1)="8"),"女","男"),""))</f>
        <v/>
      </c>
      <c r="H413" s="25"/>
    </row>
    <row r="414" customFormat="false" ht="15.75" hidden="false" customHeight="false" outlineLevel="0" collapsed="false">
      <c r="B414" s="24" t="n">
        <v>399</v>
      </c>
      <c r="C414" s="25"/>
      <c r="D414" s="25"/>
      <c r="E414" s="28"/>
      <c r="F414" s="26" t="str">
        <f aca="false">IF(D414="身份证",IF(ISERROR(IF(LEN(E414)=18,DATE(MIDB(E414,7,4),MIDB(E414,11,2),MIDB(E414,13,2)),DATE(MIDB(E414,7,2),MIDB(E414,9,2),MIDB(E414,11,2)))),"",IF(LEN(E414)=18,DATE(MIDB(E414,7,4),MIDB(E414,11,2),MIDB(E414,13,2)),DATE(MIDB(E414,7,2),MIDB(E414,9,2),MIDB(E414,11,2)))),"")</f>
        <v/>
      </c>
      <c r="G414" s="27" t="str">
        <f aca="false">IF(LEN(E414)=15,IF(OR(RIGHT(E414,1)="0",RIGHT(E414,1)="2",RIGHT(E414,1)="4",RIGHT(E414,1)="6",RIGHT(E414,1)="8"),"女","男"),IF(LEN(E414)=18,IF(OR(MID(E414,17,1)="0",MID(E414,17,1)="2",MID(E414,17,1)="4",MID(E414,17,1)="6",MID(E414,17,1)="8"),"女","男"),""))</f>
        <v/>
      </c>
      <c r="H414" s="25"/>
    </row>
    <row r="415" customFormat="false" ht="15.75" hidden="false" customHeight="false" outlineLevel="0" collapsed="false">
      <c r="B415" s="24" t="n">
        <v>400</v>
      </c>
      <c r="C415" s="25"/>
      <c r="D415" s="25"/>
      <c r="E415" s="28"/>
      <c r="F415" s="26" t="str">
        <f aca="false">IF(D415="身份证",IF(ISERROR(IF(LEN(E415)=18,DATE(MIDB(E415,7,4),MIDB(E415,11,2),MIDB(E415,13,2)),DATE(MIDB(E415,7,2),MIDB(E415,9,2),MIDB(E415,11,2)))),"",IF(LEN(E415)=18,DATE(MIDB(E415,7,4),MIDB(E415,11,2),MIDB(E415,13,2)),DATE(MIDB(E415,7,2),MIDB(E415,9,2),MIDB(E415,11,2)))),"")</f>
        <v/>
      </c>
      <c r="G415" s="27" t="str">
        <f aca="false">IF(LEN(E415)=15,IF(OR(RIGHT(E415,1)="0",RIGHT(E415,1)="2",RIGHT(E415,1)="4",RIGHT(E415,1)="6",RIGHT(E415,1)="8"),"女","男"),IF(LEN(E415)=18,IF(OR(MID(E415,17,1)="0",MID(E415,17,1)="2",MID(E415,17,1)="4",MID(E415,17,1)="6",MID(E415,17,1)="8"),"女","男"),""))</f>
        <v/>
      </c>
      <c r="H415" s="25"/>
    </row>
    <row r="416" customFormat="false" ht="15.75" hidden="false" customHeight="false" outlineLevel="0" collapsed="false">
      <c r="B416" s="24" t="n">
        <v>401</v>
      </c>
      <c r="C416" s="25"/>
      <c r="D416" s="25"/>
      <c r="E416" s="28"/>
      <c r="F416" s="26" t="str">
        <f aca="false">IF(D416="身份证",IF(ISERROR(IF(LEN(E416)=18,DATE(MIDB(E416,7,4),MIDB(E416,11,2),MIDB(E416,13,2)),DATE(MIDB(E416,7,2),MIDB(E416,9,2),MIDB(E416,11,2)))),"",IF(LEN(E416)=18,DATE(MIDB(E416,7,4),MIDB(E416,11,2),MIDB(E416,13,2)),DATE(MIDB(E416,7,2),MIDB(E416,9,2),MIDB(E416,11,2)))),"")</f>
        <v/>
      </c>
      <c r="G416" s="27" t="str">
        <f aca="false">IF(LEN(E416)=15,IF(OR(RIGHT(E416,1)="0",RIGHT(E416,1)="2",RIGHT(E416,1)="4",RIGHT(E416,1)="6",RIGHT(E416,1)="8"),"女","男"),IF(LEN(E416)=18,IF(OR(MID(E416,17,1)="0",MID(E416,17,1)="2",MID(E416,17,1)="4",MID(E416,17,1)="6",MID(E416,17,1)="8"),"女","男"),""))</f>
        <v/>
      </c>
      <c r="H416" s="25"/>
    </row>
    <row r="417" customFormat="false" ht="15.75" hidden="false" customHeight="false" outlineLevel="0" collapsed="false">
      <c r="B417" s="24" t="n">
        <v>402</v>
      </c>
      <c r="C417" s="25"/>
      <c r="D417" s="25"/>
      <c r="E417" s="28"/>
      <c r="F417" s="26" t="str">
        <f aca="false">IF(D417="身份证",IF(ISERROR(IF(LEN(E417)=18,DATE(MIDB(E417,7,4),MIDB(E417,11,2),MIDB(E417,13,2)),DATE(MIDB(E417,7,2),MIDB(E417,9,2),MIDB(E417,11,2)))),"",IF(LEN(E417)=18,DATE(MIDB(E417,7,4),MIDB(E417,11,2),MIDB(E417,13,2)),DATE(MIDB(E417,7,2),MIDB(E417,9,2),MIDB(E417,11,2)))),"")</f>
        <v/>
      </c>
      <c r="G417" s="27" t="str">
        <f aca="false">IF(LEN(E417)=15,IF(OR(RIGHT(E417,1)="0",RIGHT(E417,1)="2",RIGHT(E417,1)="4",RIGHT(E417,1)="6",RIGHT(E417,1)="8"),"女","男"),IF(LEN(E417)=18,IF(OR(MID(E417,17,1)="0",MID(E417,17,1)="2",MID(E417,17,1)="4",MID(E417,17,1)="6",MID(E417,17,1)="8"),"女","男"),""))</f>
        <v/>
      </c>
      <c r="H417" s="25"/>
    </row>
    <row r="418" customFormat="false" ht="15.75" hidden="false" customHeight="false" outlineLevel="0" collapsed="false">
      <c r="B418" s="24" t="n">
        <v>403</v>
      </c>
      <c r="C418" s="25"/>
      <c r="D418" s="25"/>
      <c r="E418" s="28"/>
      <c r="F418" s="26" t="str">
        <f aca="false">IF(D418="身份证",IF(ISERROR(IF(LEN(E418)=18,DATE(MIDB(E418,7,4),MIDB(E418,11,2),MIDB(E418,13,2)),DATE(MIDB(E418,7,2),MIDB(E418,9,2),MIDB(E418,11,2)))),"",IF(LEN(E418)=18,DATE(MIDB(E418,7,4),MIDB(E418,11,2),MIDB(E418,13,2)),DATE(MIDB(E418,7,2),MIDB(E418,9,2),MIDB(E418,11,2)))),"")</f>
        <v/>
      </c>
      <c r="G418" s="27" t="str">
        <f aca="false">IF(LEN(E418)=15,IF(OR(RIGHT(E418,1)="0",RIGHT(E418,1)="2",RIGHT(E418,1)="4",RIGHT(E418,1)="6",RIGHT(E418,1)="8"),"女","男"),IF(LEN(E418)=18,IF(OR(MID(E418,17,1)="0",MID(E418,17,1)="2",MID(E418,17,1)="4",MID(E418,17,1)="6",MID(E418,17,1)="8"),"女","男"),""))</f>
        <v/>
      </c>
      <c r="H418" s="25"/>
    </row>
    <row r="419" customFormat="false" ht="15.75" hidden="false" customHeight="false" outlineLevel="0" collapsed="false">
      <c r="B419" s="24" t="n">
        <v>404</v>
      </c>
      <c r="C419" s="25"/>
      <c r="D419" s="25"/>
      <c r="E419" s="28"/>
      <c r="F419" s="26" t="str">
        <f aca="false">IF(D419="身份证",IF(ISERROR(IF(LEN(E419)=18,DATE(MIDB(E419,7,4),MIDB(E419,11,2),MIDB(E419,13,2)),DATE(MIDB(E419,7,2),MIDB(E419,9,2),MIDB(E419,11,2)))),"",IF(LEN(E419)=18,DATE(MIDB(E419,7,4),MIDB(E419,11,2),MIDB(E419,13,2)),DATE(MIDB(E419,7,2),MIDB(E419,9,2),MIDB(E419,11,2)))),"")</f>
        <v/>
      </c>
      <c r="G419" s="27" t="str">
        <f aca="false">IF(LEN(E419)=15,IF(OR(RIGHT(E419,1)="0",RIGHT(E419,1)="2",RIGHT(E419,1)="4",RIGHT(E419,1)="6",RIGHT(E419,1)="8"),"女","男"),IF(LEN(E419)=18,IF(OR(MID(E419,17,1)="0",MID(E419,17,1)="2",MID(E419,17,1)="4",MID(E419,17,1)="6",MID(E419,17,1)="8"),"女","男"),""))</f>
        <v/>
      </c>
      <c r="H419" s="25"/>
    </row>
    <row r="420" customFormat="false" ht="15.75" hidden="false" customHeight="false" outlineLevel="0" collapsed="false">
      <c r="B420" s="24" t="n">
        <v>405</v>
      </c>
      <c r="C420" s="25"/>
      <c r="D420" s="25"/>
      <c r="E420" s="28"/>
      <c r="F420" s="26" t="str">
        <f aca="false">IF(D420="身份证",IF(ISERROR(IF(LEN(E420)=18,DATE(MIDB(E420,7,4),MIDB(E420,11,2),MIDB(E420,13,2)),DATE(MIDB(E420,7,2),MIDB(E420,9,2),MIDB(E420,11,2)))),"",IF(LEN(E420)=18,DATE(MIDB(E420,7,4),MIDB(E420,11,2),MIDB(E420,13,2)),DATE(MIDB(E420,7,2),MIDB(E420,9,2),MIDB(E420,11,2)))),"")</f>
        <v/>
      </c>
      <c r="G420" s="27" t="str">
        <f aca="false">IF(LEN(E420)=15,IF(OR(RIGHT(E420,1)="0",RIGHT(E420,1)="2",RIGHT(E420,1)="4",RIGHT(E420,1)="6",RIGHT(E420,1)="8"),"女","男"),IF(LEN(E420)=18,IF(OR(MID(E420,17,1)="0",MID(E420,17,1)="2",MID(E420,17,1)="4",MID(E420,17,1)="6",MID(E420,17,1)="8"),"女","男"),""))</f>
        <v/>
      </c>
      <c r="H420" s="25"/>
    </row>
    <row r="421" customFormat="false" ht="15.75" hidden="false" customHeight="false" outlineLevel="0" collapsed="false">
      <c r="B421" s="24" t="n">
        <v>406</v>
      </c>
      <c r="C421" s="25"/>
      <c r="D421" s="25"/>
      <c r="E421" s="28"/>
      <c r="F421" s="26" t="str">
        <f aca="false">IF(D421="身份证",IF(ISERROR(IF(LEN(E421)=18,DATE(MIDB(E421,7,4),MIDB(E421,11,2),MIDB(E421,13,2)),DATE(MIDB(E421,7,2),MIDB(E421,9,2),MIDB(E421,11,2)))),"",IF(LEN(E421)=18,DATE(MIDB(E421,7,4),MIDB(E421,11,2),MIDB(E421,13,2)),DATE(MIDB(E421,7,2),MIDB(E421,9,2),MIDB(E421,11,2)))),"")</f>
        <v/>
      </c>
      <c r="G421" s="27" t="str">
        <f aca="false">IF(LEN(E421)=15,IF(OR(RIGHT(E421,1)="0",RIGHT(E421,1)="2",RIGHT(E421,1)="4",RIGHT(E421,1)="6",RIGHT(E421,1)="8"),"女","男"),IF(LEN(E421)=18,IF(OR(MID(E421,17,1)="0",MID(E421,17,1)="2",MID(E421,17,1)="4",MID(E421,17,1)="6",MID(E421,17,1)="8"),"女","男"),""))</f>
        <v/>
      </c>
      <c r="H421" s="25"/>
    </row>
    <row r="422" customFormat="false" ht="15.75" hidden="false" customHeight="false" outlineLevel="0" collapsed="false">
      <c r="B422" s="24" t="n">
        <v>407</v>
      </c>
      <c r="C422" s="25"/>
      <c r="D422" s="25"/>
      <c r="E422" s="28"/>
      <c r="F422" s="26" t="str">
        <f aca="false">IF(D422="身份证",IF(ISERROR(IF(LEN(E422)=18,DATE(MIDB(E422,7,4),MIDB(E422,11,2),MIDB(E422,13,2)),DATE(MIDB(E422,7,2),MIDB(E422,9,2),MIDB(E422,11,2)))),"",IF(LEN(E422)=18,DATE(MIDB(E422,7,4),MIDB(E422,11,2),MIDB(E422,13,2)),DATE(MIDB(E422,7,2),MIDB(E422,9,2),MIDB(E422,11,2)))),"")</f>
        <v/>
      </c>
      <c r="G422" s="27" t="str">
        <f aca="false">IF(LEN(E422)=15,IF(OR(RIGHT(E422,1)="0",RIGHT(E422,1)="2",RIGHT(E422,1)="4",RIGHT(E422,1)="6",RIGHT(E422,1)="8"),"女","男"),IF(LEN(E422)=18,IF(OR(MID(E422,17,1)="0",MID(E422,17,1)="2",MID(E422,17,1)="4",MID(E422,17,1)="6",MID(E422,17,1)="8"),"女","男"),""))</f>
        <v/>
      </c>
      <c r="H422" s="25"/>
    </row>
    <row r="423" customFormat="false" ht="15.75" hidden="false" customHeight="false" outlineLevel="0" collapsed="false">
      <c r="B423" s="24" t="n">
        <v>408</v>
      </c>
      <c r="C423" s="25"/>
      <c r="D423" s="25"/>
      <c r="E423" s="28"/>
      <c r="F423" s="26" t="str">
        <f aca="false">IF(D423="身份证",IF(ISERROR(IF(LEN(E423)=18,DATE(MIDB(E423,7,4),MIDB(E423,11,2),MIDB(E423,13,2)),DATE(MIDB(E423,7,2),MIDB(E423,9,2),MIDB(E423,11,2)))),"",IF(LEN(E423)=18,DATE(MIDB(E423,7,4),MIDB(E423,11,2),MIDB(E423,13,2)),DATE(MIDB(E423,7,2),MIDB(E423,9,2),MIDB(E423,11,2)))),"")</f>
        <v/>
      </c>
      <c r="G423" s="27" t="str">
        <f aca="false">IF(LEN(E423)=15,IF(OR(RIGHT(E423,1)="0",RIGHT(E423,1)="2",RIGHT(E423,1)="4",RIGHT(E423,1)="6",RIGHT(E423,1)="8"),"女","男"),IF(LEN(E423)=18,IF(OR(MID(E423,17,1)="0",MID(E423,17,1)="2",MID(E423,17,1)="4",MID(E423,17,1)="6",MID(E423,17,1)="8"),"女","男"),""))</f>
        <v/>
      </c>
      <c r="H423" s="25"/>
    </row>
    <row r="424" customFormat="false" ht="15.75" hidden="false" customHeight="false" outlineLevel="0" collapsed="false">
      <c r="B424" s="24" t="n">
        <v>409</v>
      </c>
      <c r="C424" s="25"/>
      <c r="D424" s="25"/>
      <c r="E424" s="28"/>
      <c r="F424" s="26" t="str">
        <f aca="false">IF(D424="身份证",IF(ISERROR(IF(LEN(E424)=18,DATE(MIDB(E424,7,4),MIDB(E424,11,2),MIDB(E424,13,2)),DATE(MIDB(E424,7,2),MIDB(E424,9,2),MIDB(E424,11,2)))),"",IF(LEN(E424)=18,DATE(MIDB(E424,7,4),MIDB(E424,11,2),MIDB(E424,13,2)),DATE(MIDB(E424,7,2),MIDB(E424,9,2),MIDB(E424,11,2)))),"")</f>
        <v/>
      </c>
      <c r="G424" s="27" t="str">
        <f aca="false">IF(LEN(E424)=15,IF(OR(RIGHT(E424,1)="0",RIGHT(E424,1)="2",RIGHT(E424,1)="4",RIGHT(E424,1)="6",RIGHT(E424,1)="8"),"女","男"),IF(LEN(E424)=18,IF(OR(MID(E424,17,1)="0",MID(E424,17,1)="2",MID(E424,17,1)="4",MID(E424,17,1)="6",MID(E424,17,1)="8"),"女","男"),""))</f>
        <v/>
      </c>
      <c r="H424" s="25"/>
    </row>
    <row r="425" customFormat="false" ht="15.75" hidden="false" customHeight="false" outlineLevel="0" collapsed="false">
      <c r="B425" s="24" t="n">
        <v>410</v>
      </c>
      <c r="C425" s="25"/>
      <c r="D425" s="25"/>
      <c r="E425" s="28"/>
      <c r="F425" s="26" t="str">
        <f aca="false">IF(D425="身份证",IF(ISERROR(IF(LEN(E425)=18,DATE(MIDB(E425,7,4),MIDB(E425,11,2),MIDB(E425,13,2)),DATE(MIDB(E425,7,2),MIDB(E425,9,2),MIDB(E425,11,2)))),"",IF(LEN(E425)=18,DATE(MIDB(E425,7,4),MIDB(E425,11,2),MIDB(E425,13,2)),DATE(MIDB(E425,7,2),MIDB(E425,9,2),MIDB(E425,11,2)))),"")</f>
        <v/>
      </c>
      <c r="G425" s="27" t="str">
        <f aca="false">IF(LEN(E425)=15,IF(OR(RIGHT(E425,1)="0",RIGHT(E425,1)="2",RIGHT(E425,1)="4",RIGHT(E425,1)="6",RIGHT(E425,1)="8"),"女","男"),IF(LEN(E425)=18,IF(OR(MID(E425,17,1)="0",MID(E425,17,1)="2",MID(E425,17,1)="4",MID(E425,17,1)="6",MID(E425,17,1)="8"),"女","男"),""))</f>
        <v/>
      </c>
      <c r="H425" s="25"/>
    </row>
    <row r="426" customFormat="false" ht="15.75" hidden="false" customHeight="false" outlineLevel="0" collapsed="false">
      <c r="B426" s="24" t="n">
        <v>411</v>
      </c>
      <c r="C426" s="25"/>
      <c r="D426" s="25"/>
      <c r="E426" s="28"/>
      <c r="F426" s="26" t="str">
        <f aca="false">IF(D426="身份证",IF(ISERROR(IF(LEN(E426)=18,DATE(MIDB(E426,7,4),MIDB(E426,11,2),MIDB(E426,13,2)),DATE(MIDB(E426,7,2),MIDB(E426,9,2),MIDB(E426,11,2)))),"",IF(LEN(E426)=18,DATE(MIDB(E426,7,4),MIDB(E426,11,2),MIDB(E426,13,2)),DATE(MIDB(E426,7,2),MIDB(E426,9,2),MIDB(E426,11,2)))),"")</f>
        <v/>
      </c>
      <c r="G426" s="27" t="str">
        <f aca="false">IF(LEN(E426)=15,IF(OR(RIGHT(E426,1)="0",RIGHT(E426,1)="2",RIGHT(E426,1)="4",RIGHT(E426,1)="6",RIGHT(E426,1)="8"),"女","男"),IF(LEN(E426)=18,IF(OR(MID(E426,17,1)="0",MID(E426,17,1)="2",MID(E426,17,1)="4",MID(E426,17,1)="6",MID(E426,17,1)="8"),"女","男"),""))</f>
        <v/>
      </c>
      <c r="H426" s="25"/>
    </row>
    <row r="427" customFormat="false" ht="15.75" hidden="false" customHeight="false" outlineLevel="0" collapsed="false">
      <c r="B427" s="24" t="n">
        <v>412</v>
      </c>
      <c r="C427" s="25"/>
      <c r="D427" s="25"/>
      <c r="E427" s="28"/>
      <c r="F427" s="26" t="str">
        <f aca="false">IF(D427="身份证",IF(ISERROR(IF(LEN(E427)=18,DATE(MIDB(E427,7,4),MIDB(E427,11,2),MIDB(E427,13,2)),DATE(MIDB(E427,7,2),MIDB(E427,9,2),MIDB(E427,11,2)))),"",IF(LEN(E427)=18,DATE(MIDB(E427,7,4),MIDB(E427,11,2),MIDB(E427,13,2)),DATE(MIDB(E427,7,2),MIDB(E427,9,2),MIDB(E427,11,2)))),"")</f>
        <v/>
      </c>
      <c r="G427" s="27" t="str">
        <f aca="false">IF(LEN(E427)=15,IF(OR(RIGHT(E427,1)="0",RIGHT(E427,1)="2",RIGHT(E427,1)="4",RIGHT(E427,1)="6",RIGHT(E427,1)="8"),"女","男"),IF(LEN(E427)=18,IF(OR(MID(E427,17,1)="0",MID(E427,17,1)="2",MID(E427,17,1)="4",MID(E427,17,1)="6",MID(E427,17,1)="8"),"女","男"),""))</f>
        <v/>
      </c>
      <c r="H427" s="25"/>
    </row>
    <row r="428" customFormat="false" ht="15.75" hidden="false" customHeight="false" outlineLevel="0" collapsed="false">
      <c r="B428" s="24" t="n">
        <v>413</v>
      </c>
      <c r="C428" s="25"/>
      <c r="D428" s="25"/>
      <c r="E428" s="28"/>
      <c r="F428" s="26" t="str">
        <f aca="false">IF(D428="身份证",IF(ISERROR(IF(LEN(E428)=18,DATE(MIDB(E428,7,4),MIDB(E428,11,2),MIDB(E428,13,2)),DATE(MIDB(E428,7,2),MIDB(E428,9,2),MIDB(E428,11,2)))),"",IF(LEN(E428)=18,DATE(MIDB(E428,7,4),MIDB(E428,11,2),MIDB(E428,13,2)),DATE(MIDB(E428,7,2),MIDB(E428,9,2),MIDB(E428,11,2)))),"")</f>
        <v/>
      </c>
      <c r="G428" s="27" t="str">
        <f aca="false">IF(LEN(E428)=15,IF(OR(RIGHT(E428,1)="0",RIGHT(E428,1)="2",RIGHT(E428,1)="4",RIGHT(E428,1)="6",RIGHT(E428,1)="8"),"女","男"),IF(LEN(E428)=18,IF(OR(MID(E428,17,1)="0",MID(E428,17,1)="2",MID(E428,17,1)="4",MID(E428,17,1)="6",MID(E428,17,1)="8"),"女","男"),""))</f>
        <v/>
      </c>
      <c r="H428" s="25"/>
    </row>
    <row r="429" customFormat="false" ht="15.75" hidden="false" customHeight="false" outlineLevel="0" collapsed="false">
      <c r="B429" s="24" t="n">
        <v>414</v>
      </c>
      <c r="C429" s="25"/>
      <c r="D429" s="25"/>
      <c r="E429" s="28"/>
      <c r="F429" s="26" t="str">
        <f aca="false">IF(D429="身份证",IF(ISERROR(IF(LEN(E429)=18,DATE(MIDB(E429,7,4),MIDB(E429,11,2),MIDB(E429,13,2)),DATE(MIDB(E429,7,2),MIDB(E429,9,2),MIDB(E429,11,2)))),"",IF(LEN(E429)=18,DATE(MIDB(E429,7,4),MIDB(E429,11,2),MIDB(E429,13,2)),DATE(MIDB(E429,7,2),MIDB(E429,9,2),MIDB(E429,11,2)))),"")</f>
        <v/>
      </c>
      <c r="G429" s="27" t="str">
        <f aca="false">IF(LEN(E429)=15,IF(OR(RIGHT(E429,1)="0",RIGHT(E429,1)="2",RIGHT(E429,1)="4",RIGHT(E429,1)="6",RIGHT(E429,1)="8"),"女","男"),IF(LEN(E429)=18,IF(OR(MID(E429,17,1)="0",MID(E429,17,1)="2",MID(E429,17,1)="4",MID(E429,17,1)="6",MID(E429,17,1)="8"),"女","男"),""))</f>
        <v/>
      </c>
      <c r="H429" s="25"/>
    </row>
    <row r="430" customFormat="false" ht="15.75" hidden="false" customHeight="false" outlineLevel="0" collapsed="false">
      <c r="B430" s="24" t="n">
        <v>415</v>
      </c>
      <c r="C430" s="25"/>
      <c r="D430" s="25"/>
      <c r="E430" s="28"/>
      <c r="F430" s="26" t="str">
        <f aca="false">IF(D430="身份证",IF(ISERROR(IF(LEN(E430)=18,DATE(MIDB(E430,7,4),MIDB(E430,11,2),MIDB(E430,13,2)),DATE(MIDB(E430,7,2),MIDB(E430,9,2),MIDB(E430,11,2)))),"",IF(LEN(E430)=18,DATE(MIDB(E430,7,4),MIDB(E430,11,2),MIDB(E430,13,2)),DATE(MIDB(E430,7,2),MIDB(E430,9,2),MIDB(E430,11,2)))),"")</f>
        <v/>
      </c>
      <c r="G430" s="27" t="str">
        <f aca="false">IF(LEN(E430)=15,IF(OR(RIGHT(E430,1)="0",RIGHT(E430,1)="2",RIGHT(E430,1)="4",RIGHT(E430,1)="6",RIGHT(E430,1)="8"),"女","男"),IF(LEN(E430)=18,IF(OR(MID(E430,17,1)="0",MID(E430,17,1)="2",MID(E430,17,1)="4",MID(E430,17,1)="6",MID(E430,17,1)="8"),"女","男"),""))</f>
        <v/>
      </c>
      <c r="H430" s="25"/>
    </row>
    <row r="431" customFormat="false" ht="15.75" hidden="false" customHeight="false" outlineLevel="0" collapsed="false">
      <c r="B431" s="24" t="n">
        <v>416</v>
      </c>
      <c r="C431" s="25"/>
      <c r="D431" s="25"/>
      <c r="E431" s="28"/>
      <c r="F431" s="26" t="str">
        <f aca="false">IF(D431="身份证",IF(ISERROR(IF(LEN(E431)=18,DATE(MIDB(E431,7,4),MIDB(E431,11,2),MIDB(E431,13,2)),DATE(MIDB(E431,7,2),MIDB(E431,9,2),MIDB(E431,11,2)))),"",IF(LEN(E431)=18,DATE(MIDB(E431,7,4),MIDB(E431,11,2),MIDB(E431,13,2)),DATE(MIDB(E431,7,2),MIDB(E431,9,2),MIDB(E431,11,2)))),"")</f>
        <v/>
      </c>
      <c r="G431" s="27" t="str">
        <f aca="false">IF(LEN(E431)=15,IF(OR(RIGHT(E431,1)="0",RIGHT(E431,1)="2",RIGHT(E431,1)="4",RIGHT(E431,1)="6",RIGHT(E431,1)="8"),"女","男"),IF(LEN(E431)=18,IF(OR(MID(E431,17,1)="0",MID(E431,17,1)="2",MID(E431,17,1)="4",MID(E431,17,1)="6",MID(E431,17,1)="8"),"女","男"),""))</f>
        <v/>
      </c>
      <c r="H431" s="25"/>
    </row>
    <row r="432" customFormat="false" ht="15.75" hidden="false" customHeight="false" outlineLevel="0" collapsed="false">
      <c r="B432" s="24" t="n">
        <v>417</v>
      </c>
      <c r="C432" s="25"/>
      <c r="D432" s="25"/>
      <c r="E432" s="28"/>
      <c r="F432" s="26" t="str">
        <f aca="false">IF(D432="身份证",IF(ISERROR(IF(LEN(E432)=18,DATE(MIDB(E432,7,4),MIDB(E432,11,2),MIDB(E432,13,2)),DATE(MIDB(E432,7,2),MIDB(E432,9,2),MIDB(E432,11,2)))),"",IF(LEN(E432)=18,DATE(MIDB(E432,7,4),MIDB(E432,11,2),MIDB(E432,13,2)),DATE(MIDB(E432,7,2),MIDB(E432,9,2),MIDB(E432,11,2)))),"")</f>
        <v/>
      </c>
      <c r="G432" s="27" t="str">
        <f aca="false">IF(LEN(E432)=15,IF(OR(RIGHT(E432,1)="0",RIGHT(E432,1)="2",RIGHT(E432,1)="4",RIGHT(E432,1)="6",RIGHT(E432,1)="8"),"女","男"),IF(LEN(E432)=18,IF(OR(MID(E432,17,1)="0",MID(E432,17,1)="2",MID(E432,17,1)="4",MID(E432,17,1)="6",MID(E432,17,1)="8"),"女","男"),""))</f>
        <v/>
      </c>
      <c r="H432" s="25"/>
    </row>
    <row r="433" customFormat="false" ht="15.75" hidden="false" customHeight="false" outlineLevel="0" collapsed="false">
      <c r="B433" s="24" t="n">
        <v>418</v>
      </c>
      <c r="C433" s="25"/>
      <c r="D433" s="25"/>
      <c r="E433" s="28"/>
      <c r="F433" s="26" t="str">
        <f aca="false">IF(D433="身份证",IF(ISERROR(IF(LEN(E433)=18,DATE(MIDB(E433,7,4),MIDB(E433,11,2),MIDB(E433,13,2)),DATE(MIDB(E433,7,2),MIDB(E433,9,2),MIDB(E433,11,2)))),"",IF(LEN(E433)=18,DATE(MIDB(E433,7,4),MIDB(E433,11,2),MIDB(E433,13,2)),DATE(MIDB(E433,7,2),MIDB(E433,9,2),MIDB(E433,11,2)))),"")</f>
        <v/>
      </c>
      <c r="G433" s="27" t="str">
        <f aca="false">IF(LEN(E433)=15,IF(OR(RIGHT(E433,1)="0",RIGHT(E433,1)="2",RIGHT(E433,1)="4",RIGHT(E433,1)="6",RIGHT(E433,1)="8"),"女","男"),IF(LEN(E433)=18,IF(OR(MID(E433,17,1)="0",MID(E433,17,1)="2",MID(E433,17,1)="4",MID(E433,17,1)="6",MID(E433,17,1)="8"),"女","男"),""))</f>
        <v/>
      </c>
      <c r="H433" s="25"/>
    </row>
    <row r="434" customFormat="false" ht="15.75" hidden="false" customHeight="false" outlineLevel="0" collapsed="false">
      <c r="B434" s="24" t="n">
        <v>419</v>
      </c>
      <c r="C434" s="25"/>
      <c r="D434" s="25"/>
      <c r="E434" s="28"/>
      <c r="F434" s="26" t="str">
        <f aca="false">IF(D434="身份证",IF(ISERROR(IF(LEN(E434)=18,DATE(MIDB(E434,7,4),MIDB(E434,11,2),MIDB(E434,13,2)),DATE(MIDB(E434,7,2),MIDB(E434,9,2),MIDB(E434,11,2)))),"",IF(LEN(E434)=18,DATE(MIDB(E434,7,4),MIDB(E434,11,2),MIDB(E434,13,2)),DATE(MIDB(E434,7,2),MIDB(E434,9,2),MIDB(E434,11,2)))),"")</f>
        <v/>
      </c>
      <c r="G434" s="27" t="str">
        <f aca="false">IF(LEN(E434)=15,IF(OR(RIGHT(E434,1)="0",RIGHT(E434,1)="2",RIGHT(E434,1)="4",RIGHT(E434,1)="6",RIGHT(E434,1)="8"),"女","男"),IF(LEN(E434)=18,IF(OR(MID(E434,17,1)="0",MID(E434,17,1)="2",MID(E434,17,1)="4",MID(E434,17,1)="6",MID(E434,17,1)="8"),"女","男"),""))</f>
        <v/>
      </c>
      <c r="H434" s="25"/>
    </row>
    <row r="435" customFormat="false" ht="15.75" hidden="false" customHeight="false" outlineLevel="0" collapsed="false">
      <c r="B435" s="24" t="n">
        <v>420</v>
      </c>
      <c r="C435" s="25"/>
      <c r="D435" s="25"/>
      <c r="E435" s="28"/>
      <c r="F435" s="26" t="str">
        <f aca="false">IF(D435="身份证",IF(ISERROR(IF(LEN(E435)=18,DATE(MIDB(E435,7,4),MIDB(E435,11,2),MIDB(E435,13,2)),DATE(MIDB(E435,7,2),MIDB(E435,9,2),MIDB(E435,11,2)))),"",IF(LEN(E435)=18,DATE(MIDB(E435,7,4),MIDB(E435,11,2),MIDB(E435,13,2)),DATE(MIDB(E435,7,2),MIDB(E435,9,2),MIDB(E435,11,2)))),"")</f>
        <v/>
      </c>
      <c r="G435" s="27" t="str">
        <f aca="false">IF(LEN(E435)=15,IF(OR(RIGHT(E435,1)="0",RIGHT(E435,1)="2",RIGHT(E435,1)="4",RIGHT(E435,1)="6",RIGHT(E435,1)="8"),"女","男"),IF(LEN(E435)=18,IF(OR(MID(E435,17,1)="0",MID(E435,17,1)="2",MID(E435,17,1)="4",MID(E435,17,1)="6",MID(E435,17,1)="8"),"女","男"),""))</f>
        <v/>
      </c>
      <c r="H435" s="25"/>
    </row>
    <row r="436" customFormat="false" ht="15.75" hidden="false" customHeight="false" outlineLevel="0" collapsed="false">
      <c r="B436" s="24" t="n">
        <v>421</v>
      </c>
      <c r="C436" s="25"/>
      <c r="D436" s="25"/>
      <c r="E436" s="28"/>
      <c r="F436" s="26" t="str">
        <f aca="false">IF(D436="身份证",IF(ISERROR(IF(LEN(E436)=18,DATE(MIDB(E436,7,4),MIDB(E436,11,2),MIDB(E436,13,2)),DATE(MIDB(E436,7,2),MIDB(E436,9,2),MIDB(E436,11,2)))),"",IF(LEN(E436)=18,DATE(MIDB(E436,7,4),MIDB(E436,11,2),MIDB(E436,13,2)),DATE(MIDB(E436,7,2),MIDB(E436,9,2),MIDB(E436,11,2)))),"")</f>
        <v/>
      </c>
      <c r="G436" s="27" t="str">
        <f aca="false">IF(LEN(E436)=15,IF(OR(RIGHT(E436,1)="0",RIGHT(E436,1)="2",RIGHT(E436,1)="4",RIGHT(E436,1)="6",RIGHT(E436,1)="8"),"女","男"),IF(LEN(E436)=18,IF(OR(MID(E436,17,1)="0",MID(E436,17,1)="2",MID(E436,17,1)="4",MID(E436,17,1)="6",MID(E436,17,1)="8"),"女","男"),""))</f>
        <v/>
      </c>
      <c r="H436" s="25"/>
    </row>
    <row r="437" customFormat="false" ht="15.75" hidden="false" customHeight="false" outlineLevel="0" collapsed="false">
      <c r="B437" s="24" t="n">
        <v>422</v>
      </c>
      <c r="C437" s="25"/>
      <c r="D437" s="25"/>
      <c r="E437" s="28"/>
      <c r="F437" s="26" t="str">
        <f aca="false">IF(D437="身份证",IF(ISERROR(IF(LEN(E437)=18,DATE(MIDB(E437,7,4),MIDB(E437,11,2),MIDB(E437,13,2)),DATE(MIDB(E437,7,2),MIDB(E437,9,2),MIDB(E437,11,2)))),"",IF(LEN(E437)=18,DATE(MIDB(E437,7,4),MIDB(E437,11,2),MIDB(E437,13,2)),DATE(MIDB(E437,7,2),MIDB(E437,9,2),MIDB(E437,11,2)))),"")</f>
        <v/>
      </c>
      <c r="G437" s="27" t="str">
        <f aca="false">IF(LEN(E437)=15,IF(OR(RIGHT(E437,1)="0",RIGHT(E437,1)="2",RIGHT(E437,1)="4",RIGHT(E437,1)="6",RIGHT(E437,1)="8"),"女","男"),IF(LEN(E437)=18,IF(OR(MID(E437,17,1)="0",MID(E437,17,1)="2",MID(E437,17,1)="4",MID(E437,17,1)="6",MID(E437,17,1)="8"),"女","男"),""))</f>
        <v/>
      </c>
      <c r="H437" s="25"/>
    </row>
    <row r="438" customFormat="false" ht="15.75" hidden="false" customHeight="false" outlineLevel="0" collapsed="false">
      <c r="B438" s="24" t="n">
        <v>423</v>
      </c>
      <c r="C438" s="25"/>
      <c r="D438" s="25"/>
      <c r="E438" s="28"/>
      <c r="F438" s="26" t="str">
        <f aca="false">IF(D438="身份证",IF(ISERROR(IF(LEN(E438)=18,DATE(MIDB(E438,7,4),MIDB(E438,11,2),MIDB(E438,13,2)),DATE(MIDB(E438,7,2),MIDB(E438,9,2),MIDB(E438,11,2)))),"",IF(LEN(E438)=18,DATE(MIDB(E438,7,4),MIDB(E438,11,2),MIDB(E438,13,2)),DATE(MIDB(E438,7,2),MIDB(E438,9,2),MIDB(E438,11,2)))),"")</f>
        <v/>
      </c>
      <c r="G438" s="27" t="str">
        <f aca="false">IF(LEN(E438)=15,IF(OR(RIGHT(E438,1)="0",RIGHT(E438,1)="2",RIGHT(E438,1)="4",RIGHT(E438,1)="6",RIGHT(E438,1)="8"),"女","男"),IF(LEN(E438)=18,IF(OR(MID(E438,17,1)="0",MID(E438,17,1)="2",MID(E438,17,1)="4",MID(E438,17,1)="6",MID(E438,17,1)="8"),"女","男"),""))</f>
        <v/>
      </c>
      <c r="H438" s="25"/>
    </row>
    <row r="439" customFormat="false" ht="15.75" hidden="false" customHeight="false" outlineLevel="0" collapsed="false">
      <c r="B439" s="24" t="n">
        <v>424</v>
      </c>
      <c r="C439" s="25"/>
      <c r="D439" s="25"/>
      <c r="E439" s="28"/>
      <c r="F439" s="26" t="str">
        <f aca="false">IF(D439="身份证",IF(ISERROR(IF(LEN(E439)=18,DATE(MIDB(E439,7,4),MIDB(E439,11,2),MIDB(E439,13,2)),DATE(MIDB(E439,7,2),MIDB(E439,9,2),MIDB(E439,11,2)))),"",IF(LEN(E439)=18,DATE(MIDB(E439,7,4),MIDB(E439,11,2),MIDB(E439,13,2)),DATE(MIDB(E439,7,2),MIDB(E439,9,2),MIDB(E439,11,2)))),"")</f>
        <v/>
      </c>
      <c r="G439" s="27" t="str">
        <f aca="false">IF(LEN(E439)=15,IF(OR(RIGHT(E439,1)="0",RIGHT(E439,1)="2",RIGHT(E439,1)="4",RIGHT(E439,1)="6",RIGHT(E439,1)="8"),"女","男"),IF(LEN(E439)=18,IF(OR(MID(E439,17,1)="0",MID(E439,17,1)="2",MID(E439,17,1)="4",MID(E439,17,1)="6",MID(E439,17,1)="8"),"女","男"),""))</f>
        <v/>
      </c>
      <c r="H439" s="25"/>
    </row>
    <row r="440" customFormat="false" ht="15.75" hidden="false" customHeight="false" outlineLevel="0" collapsed="false">
      <c r="B440" s="24" t="n">
        <v>425</v>
      </c>
      <c r="C440" s="25"/>
      <c r="D440" s="25"/>
      <c r="E440" s="28"/>
      <c r="F440" s="26" t="str">
        <f aca="false">IF(D440="身份证",IF(ISERROR(IF(LEN(E440)=18,DATE(MIDB(E440,7,4),MIDB(E440,11,2),MIDB(E440,13,2)),DATE(MIDB(E440,7,2),MIDB(E440,9,2),MIDB(E440,11,2)))),"",IF(LEN(E440)=18,DATE(MIDB(E440,7,4),MIDB(E440,11,2),MIDB(E440,13,2)),DATE(MIDB(E440,7,2),MIDB(E440,9,2),MIDB(E440,11,2)))),"")</f>
        <v/>
      </c>
      <c r="G440" s="27" t="str">
        <f aca="false">IF(LEN(E440)=15,IF(OR(RIGHT(E440,1)="0",RIGHT(E440,1)="2",RIGHT(E440,1)="4",RIGHT(E440,1)="6",RIGHT(E440,1)="8"),"女","男"),IF(LEN(E440)=18,IF(OR(MID(E440,17,1)="0",MID(E440,17,1)="2",MID(E440,17,1)="4",MID(E440,17,1)="6",MID(E440,17,1)="8"),"女","男"),""))</f>
        <v/>
      </c>
      <c r="H440" s="25"/>
    </row>
    <row r="441" customFormat="false" ht="15.75" hidden="false" customHeight="false" outlineLevel="0" collapsed="false">
      <c r="B441" s="24" t="n">
        <v>426</v>
      </c>
      <c r="C441" s="25"/>
      <c r="D441" s="25"/>
      <c r="E441" s="28"/>
      <c r="F441" s="26" t="str">
        <f aca="false">IF(D441="身份证",IF(ISERROR(IF(LEN(E441)=18,DATE(MIDB(E441,7,4),MIDB(E441,11,2),MIDB(E441,13,2)),DATE(MIDB(E441,7,2),MIDB(E441,9,2),MIDB(E441,11,2)))),"",IF(LEN(E441)=18,DATE(MIDB(E441,7,4),MIDB(E441,11,2),MIDB(E441,13,2)),DATE(MIDB(E441,7,2),MIDB(E441,9,2),MIDB(E441,11,2)))),"")</f>
        <v/>
      </c>
      <c r="G441" s="27" t="str">
        <f aca="false">IF(LEN(E441)=15,IF(OR(RIGHT(E441,1)="0",RIGHT(E441,1)="2",RIGHT(E441,1)="4",RIGHT(E441,1)="6",RIGHT(E441,1)="8"),"女","男"),IF(LEN(E441)=18,IF(OR(MID(E441,17,1)="0",MID(E441,17,1)="2",MID(E441,17,1)="4",MID(E441,17,1)="6",MID(E441,17,1)="8"),"女","男"),""))</f>
        <v/>
      </c>
      <c r="H441" s="25"/>
    </row>
    <row r="442" customFormat="false" ht="15.75" hidden="false" customHeight="false" outlineLevel="0" collapsed="false">
      <c r="B442" s="24" t="n">
        <v>427</v>
      </c>
      <c r="C442" s="25"/>
      <c r="D442" s="25"/>
      <c r="E442" s="28"/>
      <c r="F442" s="26" t="str">
        <f aca="false">IF(D442="身份证",IF(ISERROR(IF(LEN(E442)=18,DATE(MIDB(E442,7,4),MIDB(E442,11,2),MIDB(E442,13,2)),DATE(MIDB(E442,7,2),MIDB(E442,9,2),MIDB(E442,11,2)))),"",IF(LEN(E442)=18,DATE(MIDB(E442,7,4),MIDB(E442,11,2),MIDB(E442,13,2)),DATE(MIDB(E442,7,2),MIDB(E442,9,2),MIDB(E442,11,2)))),"")</f>
        <v/>
      </c>
      <c r="G442" s="27" t="str">
        <f aca="false">IF(LEN(E442)=15,IF(OR(RIGHT(E442,1)="0",RIGHT(E442,1)="2",RIGHT(E442,1)="4",RIGHT(E442,1)="6",RIGHT(E442,1)="8"),"女","男"),IF(LEN(E442)=18,IF(OR(MID(E442,17,1)="0",MID(E442,17,1)="2",MID(E442,17,1)="4",MID(E442,17,1)="6",MID(E442,17,1)="8"),"女","男"),""))</f>
        <v/>
      </c>
      <c r="H442" s="25"/>
    </row>
    <row r="443" customFormat="false" ht="15.75" hidden="false" customHeight="false" outlineLevel="0" collapsed="false">
      <c r="B443" s="24" t="n">
        <v>428</v>
      </c>
      <c r="C443" s="25"/>
      <c r="D443" s="25"/>
      <c r="E443" s="28"/>
      <c r="F443" s="26" t="str">
        <f aca="false">IF(D443="身份证",IF(ISERROR(IF(LEN(E443)=18,DATE(MIDB(E443,7,4),MIDB(E443,11,2),MIDB(E443,13,2)),DATE(MIDB(E443,7,2),MIDB(E443,9,2),MIDB(E443,11,2)))),"",IF(LEN(E443)=18,DATE(MIDB(E443,7,4),MIDB(E443,11,2),MIDB(E443,13,2)),DATE(MIDB(E443,7,2),MIDB(E443,9,2),MIDB(E443,11,2)))),"")</f>
        <v/>
      </c>
      <c r="G443" s="27" t="str">
        <f aca="false">IF(LEN(E443)=15,IF(OR(RIGHT(E443,1)="0",RIGHT(E443,1)="2",RIGHT(E443,1)="4",RIGHT(E443,1)="6",RIGHT(E443,1)="8"),"女","男"),IF(LEN(E443)=18,IF(OR(MID(E443,17,1)="0",MID(E443,17,1)="2",MID(E443,17,1)="4",MID(E443,17,1)="6",MID(E443,17,1)="8"),"女","男"),""))</f>
        <v/>
      </c>
      <c r="H443" s="25"/>
    </row>
    <row r="444" customFormat="false" ht="15.75" hidden="false" customHeight="false" outlineLevel="0" collapsed="false">
      <c r="B444" s="24" t="n">
        <v>429</v>
      </c>
      <c r="C444" s="25"/>
      <c r="D444" s="25"/>
      <c r="E444" s="28"/>
      <c r="F444" s="26" t="str">
        <f aca="false">IF(D444="身份证",IF(ISERROR(IF(LEN(E444)=18,DATE(MIDB(E444,7,4),MIDB(E444,11,2),MIDB(E444,13,2)),DATE(MIDB(E444,7,2),MIDB(E444,9,2),MIDB(E444,11,2)))),"",IF(LEN(E444)=18,DATE(MIDB(E444,7,4),MIDB(E444,11,2),MIDB(E444,13,2)),DATE(MIDB(E444,7,2),MIDB(E444,9,2),MIDB(E444,11,2)))),"")</f>
        <v/>
      </c>
      <c r="G444" s="27" t="str">
        <f aca="false">IF(LEN(E444)=15,IF(OR(RIGHT(E444,1)="0",RIGHT(E444,1)="2",RIGHT(E444,1)="4",RIGHT(E444,1)="6",RIGHT(E444,1)="8"),"女","男"),IF(LEN(E444)=18,IF(OR(MID(E444,17,1)="0",MID(E444,17,1)="2",MID(E444,17,1)="4",MID(E444,17,1)="6",MID(E444,17,1)="8"),"女","男"),""))</f>
        <v/>
      </c>
      <c r="H444" s="25"/>
    </row>
    <row r="445" customFormat="false" ht="15.75" hidden="false" customHeight="false" outlineLevel="0" collapsed="false">
      <c r="B445" s="24" t="n">
        <v>430</v>
      </c>
      <c r="C445" s="25"/>
      <c r="D445" s="25"/>
      <c r="E445" s="28"/>
      <c r="F445" s="26" t="str">
        <f aca="false">IF(D445="身份证",IF(ISERROR(IF(LEN(E445)=18,DATE(MIDB(E445,7,4),MIDB(E445,11,2),MIDB(E445,13,2)),DATE(MIDB(E445,7,2),MIDB(E445,9,2),MIDB(E445,11,2)))),"",IF(LEN(E445)=18,DATE(MIDB(E445,7,4),MIDB(E445,11,2),MIDB(E445,13,2)),DATE(MIDB(E445,7,2),MIDB(E445,9,2),MIDB(E445,11,2)))),"")</f>
        <v/>
      </c>
      <c r="G445" s="27" t="str">
        <f aca="false">IF(LEN(E445)=15,IF(OR(RIGHT(E445,1)="0",RIGHT(E445,1)="2",RIGHT(E445,1)="4",RIGHT(E445,1)="6",RIGHT(E445,1)="8"),"女","男"),IF(LEN(E445)=18,IF(OR(MID(E445,17,1)="0",MID(E445,17,1)="2",MID(E445,17,1)="4",MID(E445,17,1)="6",MID(E445,17,1)="8"),"女","男"),""))</f>
        <v/>
      </c>
      <c r="H445" s="25"/>
    </row>
    <row r="446" customFormat="false" ht="15.75" hidden="false" customHeight="false" outlineLevel="0" collapsed="false">
      <c r="B446" s="24" t="n">
        <v>431</v>
      </c>
      <c r="C446" s="25"/>
      <c r="D446" s="25"/>
      <c r="E446" s="28"/>
      <c r="F446" s="26" t="str">
        <f aca="false">IF(D446="身份证",IF(ISERROR(IF(LEN(E446)=18,DATE(MIDB(E446,7,4),MIDB(E446,11,2),MIDB(E446,13,2)),DATE(MIDB(E446,7,2),MIDB(E446,9,2),MIDB(E446,11,2)))),"",IF(LEN(E446)=18,DATE(MIDB(E446,7,4),MIDB(E446,11,2),MIDB(E446,13,2)),DATE(MIDB(E446,7,2),MIDB(E446,9,2),MIDB(E446,11,2)))),"")</f>
        <v/>
      </c>
      <c r="G446" s="27" t="str">
        <f aca="false">IF(LEN(E446)=15,IF(OR(RIGHT(E446,1)="0",RIGHT(E446,1)="2",RIGHT(E446,1)="4",RIGHT(E446,1)="6",RIGHT(E446,1)="8"),"女","男"),IF(LEN(E446)=18,IF(OR(MID(E446,17,1)="0",MID(E446,17,1)="2",MID(E446,17,1)="4",MID(E446,17,1)="6",MID(E446,17,1)="8"),"女","男"),""))</f>
        <v/>
      </c>
      <c r="H446" s="25"/>
    </row>
    <row r="447" customFormat="false" ht="15.75" hidden="false" customHeight="false" outlineLevel="0" collapsed="false">
      <c r="B447" s="24" t="n">
        <v>432</v>
      </c>
      <c r="C447" s="25"/>
      <c r="D447" s="25"/>
      <c r="E447" s="28"/>
      <c r="F447" s="26" t="str">
        <f aca="false">IF(D447="身份证",IF(ISERROR(IF(LEN(E447)=18,DATE(MIDB(E447,7,4),MIDB(E447,11,2),MIDB(E447,13,2)),DATE(MIDB(E447,7,2),MIDB(E447,9,2),MIDB(E447,11,2)))),"",IF(LEN(E447)=18,DATE(MIDB(E447,7,4),MIDB(E447,11,2),MIDB(E447,13,2)),DATE(MIDB(E447,7,2),MIDB(E447,9,2),MIDB(E447,11,2)))),"")</f>
        <v/>
      </c>
      <c r="G447" s="27" t="str">
        <f aca="false">IF(LEN(E447)=15,IF(OR(RIGHT(E447,1)="0",RIGHT(E447,1)="2",RIGHT(E447,1)="4",RIGHT(E447,1)="6",RIGHT(E447,1)="8"),"女","男"),IF(LEN(E447)=18,IF(OR(MID(E447,17,1)="0",MID(E447,17,1)="2",MID(E447,17,1)="4",MID(E447,17,1)="6",MID(E447,17,1)="8"),"女","男"),""))</f>
        <v/>
      </c>
      <c r="H447" s="25"/>
    </row>
    <row r="448" customFormat="false" ht="15.75" hidden="false" customHeight="false" outlineLevel="0" collapsed="false">
      <c r="B448" s="24" t="n">
        <v>433</v>
      </c>
      <c r="C448" s="25"/>
      <c r="D448" s="25"/>
      <c r="E448" s="28"/>
      <c r="F448" s="26" t="str">
        <f aca="false">IF(D448="身份证",IF(ISERROR(IF(LEN(E448)=18,DATE(MIDB(E448,7,4),MIDB(E448,11,2),MIDB(E448,13,2)),DATE(MIDB(E448,7,2),MIDB(E448,9,2),MIDB(E448,11,2)))),"",IF(LEN(E448)=18,DATE(MIDB(E448,7,4),MIDB(E448,11,2),MIDB(E448,13,2)),DATE(MIDB(E448,7,2),MIDB(E448,9,2),MIDB(E448,11,2)))),"")</f>
        <v/>
      </c>
      <c r="G448" s="27" t="str">
        <f aca="false">IF(LEN(E448)=15,IF(OR(RIGHT(E448,1)="0",RIGHT(E448,1)="2",RIGHT(E448,1)="4",RIGHT(E448,1)="6",RIGHT(E448,1)="8"),"女","男"),IF(LEN(E448)=18,IF(OR(MID(E448,17,1)="0",MID(E448,17,1)="2",MID(E448,17,1)="4",MID(E448,17,1)="6",MID(E448,17,1)="8"),"女","男"),""))</f>
        <v/>
      </c>
      <c r="H448" s="25"/>
    </row>
    <row r="449" customFormat="false" ht="15.75" hidden="false" customHeight="false" outlineLevel="0" collapsed="false">
      <c r="B449" s="24" t="n">
        <v>434</v>
      </c>
      <c r="C449" s="25"/>
      <c r="D449" s="25"/>
      <c r="E449" s="28"/>
      <c r="F449" s="26" t="str">
        <f aca="false">IF(D449="身份证",IF(ISERROR(IF(LEN(E449)=18,DATE(MIDB(E449,7,4),MIDB(E449,11,2),MIDB(E449,13,2)),DATE(MIDB(E449,7,2),MIDB(E449,9,2),MIDB(E449,11,2)))),"",IF(LEN(E449)=18,DATE(MIDB(E449,7,4),MIDB(E449,11,2),MIDB(E449,13,2)),DATE(MIDB(E449,7,2),MIDB(E449,9,2),MIDB(E449,11,2)))),"")</f>
        <v/>
      </c>
      <c r="G449" s="27" t="str">
        <f aca="false">IF(LEN(E449)=15,IF(OR(RIGHT(E449,1)="0",RIGHT(E449,1)="2",RIGHT(E449,1)="4",RIGHT(E449,1)="6",RIGHT(E449,1)="8"),"女","男"),IF(LEN(E449)=18,IF(OR(MID(E449,17,1)="0",MID(E449,17,1)="2",MID(E449,17,1)="4",MID(E449,17,1)="6",MID(E449,17,1)="8"),"女","男"),""))</f>
        <v/>
      </c>
      <c r="H449" s="25"/>
    </row>
    <row r="450" customFormat="false" ht="15.75" hidden="false" customHeight="false" outlineLevel="0" collapsed="false">
      <c r="B450" s="24" t="n">
        <v>435</v>
      </c>
      <c r="C450" s="25"/>
      <c r="D450" s="25"/>
      <c r="E450" s="28"/>
      <c r="F450" s="26" t="str">
        <f aca="false">IF(D450="身份证",IF(ISERROR(IF(LEN(E450)=18,DATE(MIDB(E450,7,4),MIDB(E450,11,2),MIDB(E450,13,2)),DATE(MIDB(E450,7,2),MIDB(E450,9,2),MIDB(E450,11,2)))),"",IF(LEN(E450)=18,DATE(MIDB(E450,7,4),MIDB(E450,11,2),MIDB(E450,13,2)),DATE(MIDB(E450,7,2),MIDB(E450,9,2),MIDB(E450,11,2)))),"")</f>
        <v/>
      </c>
      <c r="G450" s="27" t="str">
        <f aca="false">IF(LEN(E450)=15,IF(OR(RIGHT(E450,1)="0",RIGHT(E450,1)="2",RIGHT(E450,1)="4",RIGHT(E450,1)="6",RIGHT(E450,1)="8"),"女","男"),IF(LEN(E450)=18,IF(OR(MID(E450,17,1)="0",MID(E450,17,1)="2",MID(E450,17,1)="4",MID(E450,17,1)="6",MID(E450,17,1)="8"),"女","男"),""))</f>
        <v/>
      </c>
      <c r="H450" s="25"/>
    </row>
    <row r="451" customFormat="false" ht="15.75" hidden="false" customHeight="false" outlineLevel="0" collapsed="false">
      <c r="B451" s="24" t="n">
        <v>436</v>
      </c>
      <c r="C451" s="25"/>
      <c r="D451" s="25"/>
      <c r="E451" s="28"/>
      <c r="F451" s="26" t="str">
        <f aca="false">IF(D451="身份证",IF(ISERROR(IF(LEN(E451)=18,DATE(MIDB(E451,7,4),MIDB(E451,11,2),MIDB(E451,13,2)),DATE(MIDB(E451,7,2),MIDB(E451,9,2),MIDB(E451,11,2)))),"",IF(LEN(E451)=18,DATE(MIDB(E451,7,4),MIDB(E451,11,2),MIDB(E451,13,2)),DATE(MIDB(E451,7,2),MIDB(E451,9,2),MIDB(E451,11,2)))),"")</f>
        <v/>
      </c>
      <c r="G451" s="27" t="str">
        <f aca="false">IF(LEN(E451)=15,IF(OR(RIGHT(E451,1)="0",RIGHT(E451,1)="2",RIGHT(E451,1)="4",RIGHT(E451,1)="6",RIGHT(E451,1)="8"),"女","男"),IF(LEN(E451)=18,IF(OR(MID(E451,17,1)="0",MID(E451,17,1)="2",MID(E451,17,1)="4",MID(E451,17,1)="6",MID(E451,17,1)="8"),"女","男"),""))</f>
        <v/>
      </c>
      <c r="H451" s="25"/>
    </row>
    <row r="452" customFormat="false" ht="15.75" hidden="false" customHeight="false" outlineLevel="0" collapsed="false">
      <c r="B452" s="24" t="n">
        <v>437</v>
      </c>
      <c r="C452" s="25"/>
      <c r="D452" s="25"/>
      <c r="E452" s="28"/>
      <c r="F452" s="26" t="str">
        <f aca="false">IF(D452="身份证",IF(ISERROR(IF(LEN(E452)=18,DATE(MIDB(E452,7,4),MIDB(E452,11,2),MIDB(E452,13,2)),DATE(MIDB(E452,7,2),MIDB(E452,9,2),MIDB(E452,11,2)))),"",IF(LEN(E452)=18,DATE(MIDB(E452,7,4),MIDB(E452,11,2),MIDB(E452,13,2)),DATE(MIDB(E452,7,2),MIDB(E452,9,2),MIDB(E452,11,2)))),"")</f>
        <v/>
      </c>
      <c r="G452" s="27" t="str">
        <f aca="false">IF(LEN(E452)=15,IF(OR(RIGHT(E452,1)="0",RIGHT(E452,1)="2",RIGHT(E452,1)="4",RIGHT(E452,1)="6",RIGHT(E452,1)="8"),"女","男"),IF(LEN(E452)=18,IF(OR(MID(E452,17,1)="0",MID(E452,17,1)="2",MID(E452,17,1)="4",MID(E452,17,1)="6",MID(E452,17,1)="8"),"女","男"),""))</f>
        <v/>
      </c>
      <c r="H452" s="25"/>
    </row>
    <row r="453" customFormat="false" ht="15.75" hidden="false" customHeight="false" outlineLevel="0" collapsed="false">
      <c r="B453" s="24" t="n">
        <v>438</v>
      </c>
      <c r="C453" s="25"/>
      <c r="D453" s="25"/>
      <c r="E453" s="28"/>
      <c r="F453" s="26" t="str">
        <f aca="false">IF(D453="身份证",IF(ISERROR(IF(LEN(E453)=18,DATE(MIDB(E453,7,4),MIDB(E453,11,2),MIDB(E453,13,2)),DATE(MIDB(E453,7,2),MIDB(E453,9,2),MIDB(E453,11,2)))),"",IF(LEN(E453)=18,DATE(MIDB(E453,7,4),MIDB(E453,11,2),MIDB(E453,13,2)),DATE(MIDB(E453,7,2),MIDB(E453,9,2),MIDB(E453,11,2)))),"")</f>
        <v/>
      </c>
      <c r="G453" s="27" t="str">
        <f aca="false">IF(LEN(E453)=15,IF(OR(RIGHT(E453,1)="0",RIGHT(E453,1)="2",RIGHT(E453,1)="4",RIGHT(E453,1)="6",RIGHT(E453,1)="8"),"女","男"),IF(LEN(E453)=18,IF(OR(MID(E453,17,1)="0",MID(E453,17,1)="2",MID(E453,17,1)="4",MID(E453,17,1)="6",MID(E453,17,1)="8"),"女","男"),""))</f>
        <v/>
      </c>
      <c r="H453" s="25"/>
    </row>
    <row r="454" customFormat="false" ht="15.75" hidden="false" customHeight="false" outlineLevel="0" collapsed="false">
      <c r="B454" s="24" t="n">
        <v>439</v>
      </c>
      <c r="C454" s="25"/>
      <c r="D454" s="25"/>
      <c r="E454" s="28"/>
      <c r="F454" s="26" t="str">
        <f aca="false">IF(D454="身份证",IF(ISERROR(IF(LEN(E454)=18,DATE(MIDB(E454,7,4),MIDB(E454,11,2),MIDB(E454,13,2)),DATE(MIDB(E454,7,2),MIDB(E454,9,2),MIDB(E454,11,2)))),"",IF(LEN(E454)=18,DATE(MIDB(E454,7,4),MIDB(E454,11,2),MIDB(E454,13,2)),DATE(MIDB(E454,7,2),MIDB(E454,9,2),MIDB(E454,11,2)))),"")</f>
        <v/>
      </c>
      <c r="G454" s="27" t="str">
        <f aca="false">IF(LEN(E454)=15,IF(OR(RIGHT(E454,1)="0",RIGHT(E454,1)="2",RIGHT(E454,1)="4",RIGHT(E454,1)="6",RIGHT(E454,1)="8"),"女","男"),IF(LEN(E454)=18,IF(OR(MID(E454,17,1)="0",MID(E454,17,1)="2",MID(E454,17,1)="4",MID(E454,17,1)="6",MID(E454,17,1)="8"),"女","男"),""))</f>
        <v/>
      </c>
      <c r="H454" s="25"/>
    </row>
    <row r="455" customFormat="false" ht="15.75" hidden="false" customHeight="false" outlineLevel="0" collapsed="false">
      <c r="B455" s="24" t="n">
        <v>440</v>
      </c>
      <c r="C455" s="25"/>
      <c r="D455" s="25"/>
      <c r="E455" s="28"/>
      <c r="F455" s="26" t="str">
        <f aca="false">IF(D455="身份证",IF(ISERROR(IF(LEN(E455)=18,DATE(MIDB(E455,7,4),MIDB(E455,11,2),MIDB(E455,13,2)),DATE(MIDB(E455,7,2),MIDB(E455,9,2),MIDB(E455,11,2)))),"",IF(LEN(E455)=18,DATE(MIDB(E455,7,4),MIDB(E455,11,2),MIDB(E455,13,2)),DATE(MIDB(E455,7,2),MIDB(E455,9,2),MIDB(E455,11,2)))),"")</f>
        <v/>
      </c>
      <c r="G455" s="27" t="str">
        <f aca="false">IF(LEN(E455)=15,IF(OR(RIGHT(E455,1)="0",RIGHT(E455,1)="2",RIGHT(E455,1)="4",RIGHT(E455,1)="6",RIGHT(E455,1)="8"),"女","男"),IF(LEN(E455)=18,IF(OR(MID(E455,17,1)="0",MID(E455,17,1)="2",MID(E455,17,1)="4",MID(E455,17,1)="6",MID(E455,17,1)="8"),"女","男"),""))</f>
        <v/>
      </c>
      <c r="H455" s="25"/>
    </row>
    <row r="456" customFormat="false" ht="15.75" hidden="false" customHeight="false" outlineLevel="0" collapsed="false">
      <c r="B456" s="24" t="n">
        <v>441</v>
      </c>
      <c r="C456" s="25"/>
      <c r="D456" s="25"/>
      <c r="E456" s="28"/>
      <c r="F456" s="26" t="str">
        <f aca="false">IF(D456="身份证",IF(ISERROR(IF(LEN(E456)=18,DATE(MIDB(E456,7,4),MIDB(E456,11,2),MIDB(E456,13,2)),DATE(MIDB(E456,7,2),MIDB(E456,9,2),MIDB(E456,11,2)))),"",IF(LEN(E456)=18,DATE(MIDB(E456,7,4),MIDB(E456,11,2),MIDB(E456,13,2)),DATE(MIDB(E456,7,2),MIDB(E456,9,2),MIDB(E456,11,2)))),"")</f>
        <v/>
      </c>
      <c r="G456" s="27" t="str">
        <f aca="false">IF(LEN(E456)=15,IF(OR(RIGHT(E456,1)="0",RIGHT(E456,1)="2",RIGHT(E456,1)="4",RIGHT(E456,1)="6",RIGHT(E456,1)="8"),"女","男"),IF(LEN(E456)=18,IF(OR(MID(E456,17,1)="0",MID(E456,17,1)="2",MID(E456,17,1)="4",MID(E456,17,1)="6",MID(E456,17,1)="8"),"女","男"),""))</f>
        <v/>
      </c>
      <c r="H456" s="25"/>
    </row>
    <row r="457" customFormat="false" ht="15.75" hidden="false" customHeight="false" outlineLevel="0" collapsed="false">
      <c r="B457" s="24" t="n">
        <v>442</v>
      </c>
      <c r="C457" s="25"/>
      <c r="D457" s="25"/>
      <c r="E457" s="28"/>
      <c r="F457" s="26" t="str">
        <f aca="false">IF(D457="身份证",IF(ISERROR(IF(LEN(E457)=18,DATE(MIDB(E457,7,4),MIDB(E457,11,2),MIDB(E457,13,2)),DATE(MIDB(E457,7,2),MIDB(E457,9,2),MIDB(E457,11,2)))),"",IF(LEN(E457)=18,DATE(MIDB(E457,7,4),MIDB(E457,11,2),MIDB(E457,13,2)),DATE(MIDB(E457,7,2),MIDB(E457,9,2),MIDB(E457,11,2)))),"")</f>
        <v/>
      </c>
      <c r="G457" s="27" t="str">
        <f aca="false">IF(LEN(E457)=15,IF(OR(RIGHT(E457,1)="0",RIGHT(E457,1)="2",RIGHT(E457,1)="4",RIGHT(E457,1)="6",RIGHT(E457,1)="8"),"女","男"),IF(LEN(E457)=18,IF(OR(MID(E457,17,1)="0",MID(E457,17,1)="2",MID(E457,17,1)="4",MID(E457,17,1)="6",MID(E457,17,1)="8"),"女","男"),""))</f>
        <v/>
      </c>
      <c r="H457" s="25"/>
    </row>
    <row r="458" customFormat="false" ht="15.75" hidden="false" customHeight="false" outlineLevel="0" collapsed="false">
      <c r="B458" s="24" t="n">
        <v>443</v>
      </c>
      <c r="C458" s="25"/>
      <c r="D458" s="25"/>
      <c r="E458" s="28"/>
      <c r="F458" s="26" t="str">
        <f aca="false">IF(D458="身份证",IF(ISERROR(IF(LEN(E458)=18,DATE(MIDB(E458,7,4),MIDB(E458,11,2),MIDB(E458,13,2)),DATE(MIDB(E458,7,2),MIDB(E458,9,2),MIDB(E458,11,2)))),"",IF(LEN(E458)=18,DATE(MIDB(E458,7,4),MIDB(E458,11,2),MIDB(E458,13,2)),DATE(MIDB(E458,7,2),MIDB(E458,9,2),MIDB(E458,11,2)))),"")</f>
        <v/>
      </c>
      <c r="G458" s="27" t="str">
        <f aca="false">IF(LEN(E458)=15,IF(OR(RIGHT(E458,1)="0",RIGHT(E458,1)="2",RIGHT(E458,1)="4",RIGHT(E458,1)="6",RIGHT(E458,1)="8"),"女","男"),IF(LEN(E458)=18,IF(OR(MID(E458,17,1)="0",MID(E458,17,1)="2",MID(E458,17,1)="4",MID(E458,17,1)="6",MID(E458,17,1)="8"),"女","男"),""))</f>
        <v/>
      </c>
      <c r="H458" s="25"/>
    </row>
    <row r="459" customFormat="false" ht="15.75" hidden="false" customHeight="false" outlineLevel="0" collapsed="false">
      <c r="B459" s="24" t="n">
        <v>444</v>
      </c>
      <c r="C459" s="25"/>
      <c r="D459" s="25"/>
      <c r="E459" s="28"/>
      <c r="F459" s="26" t="str">
        <f aca="false">IF(D459="身份证",IF(ISERROR(IF(LEN(E459)=18,DATE(MIDB(E459,7,4),MIDB(E459,11,2),MIDB(E459,13,2)),DATE(MIDB(E459,7,2),MIDB(E459,9,2),MIDB(E459,11,2)))),"",IF(LEN(E459)=18,DATE(MIDB(E459,7,4),MIDB(E459,11,2),MIDB(E459,13,2)),DATE(MIDB(E459,7,2),MIDB(E459,9,2),MIDB(E459,11,2)))),"")</f>
        <v/>
      </c>
      <c r="G459" s="27" t="str">
        <f aca="false">IF(LEN(E459)=15,IF(OR(RIGHT(E459,1)="0",RIGHT(E459,1)="2",RIGHT(E459,1)="4",RIGHT(E459,1)="6",RIGHT(E459,1)="8"),"女","男"),IF(LEN(E459)=18,IF(OR(MID(E459,17,1)="0",MID(E459,17,1)="2",MID(E459,17,1)="4",MID(E459,17,1)="6",MID(E459,17,1)="8"),"女","男"),""))</f>
        <v/>
      </c>
      <c r="H459" s="25"/>
    </row>
    <row r="460" customFormat="false" ht="15.75" hidden="false" customHeight="false" outlineLevel="0" collapsed="false">
      <c r="B460" s="24" t="n">
        <v>445</v>
      </c>
      <c r="C460" s="25"/>
      <c r="D460" s="25"/>
      <c r="E460" s="28"/>
      <c r="F460" s="26" t="str">
        <f aca="false">IF(D460="身份证",IF(ISERROR(IF(LEN(E460)=18,DATE(MIDB(E460,7,4),MIDB(E460,11,2),MIDB(E460,13,2)),DATE(MIDB(E460,7,2),MIDB(E460,9,2),MIDB(E460,11,2)))),"",IF(LEN(E460)=18,DATE(MIDB(E460,7,4),MIDB(E460,11,2),MIDB(E460,13,2)),DATE(MIDB(E460,7,2),MIDB(E460,9,2),MIDB(E460,11,2)))),"")</f>
        <v/>
      </c>
      <c r="G460" s="27" t="str">
        <f aca="false">IF(LEN(E460)=15,IF(OR(RIGHT(E460,1)="0",RIGHT(E460,1)="2",RIGHT(E460,1)="4",RIGHT(E460,1)="6",RIGHT(E460,1)="8"),"女","男"),IF(LEN(E460)=18,IF(OR(MID(E460,17,1)="0",MID(E460,17,1)="2",MID(E460,17,1)="4",MID(E460,17,1)="6",MID(E460,17,1)="8"),"女","男"),""))</f>
        <v/>
      </c>
      <c r="H460" s="25"/>
    </row>
    <row r="461" customFormat="false" ht="15.75" hidden="false" customHeight="false" outlineLevel="0" collapsed="false">
      <c r="B461" s="24" t="n">
        <v>446</v>
      </c>
      <c r="C461" s="25"/>
      <c r="D461" s="25"/>
      <c r="E461" s="28"/>
      <c r="F461" s="26" t="str">
        <f aca="false">IF(D461="身份证",IF(ISERROR(IF(LEN(E461)=18,DATE(MIDB(E461,7,4),MIDB(E461,11,2),MIDB(E461,13,2)),DATE(MIDB(E461,7,2),MIDB(E461,9,2),MIDB(E461,11,2)))),"",IF(LEN(E461)=18,DATE(MIDB(E461,7,4),MIDB(E461,11,2),MIDB(E461,13,2)),DATE(MIDB(E461,7,2),MIDB(E461,9,2),MIDB(E461,11,2)))),"")</f>
        <v/>
      </c>
      <c r="G461" s="27" t="str">
        <f aca="false">IF(LEN(E461)=15,IF(OR(RIGHT(E461,1)="0",RIGHT(E461,1)="2",RIGHT(E461,1)="4",RIGHT(E461,1)="6",RIGHT(E461,1)="8"),"女","男"),IF(LEN(E461)=18,IF(OR(MID(E461,17,1)="0",MID(E461,17,1)="2",MID(E461,17,1)="4",MID(E461,17,1)="6",MID(E461,17,1)="8"),"女","男"),""))</f>
        <v/>
      </c>
      <c r="H461" s="25"/>
    </row>
    <row r="462" customFormat="false" ht="15.75" hidden="false" customHeight="false" outlineLevel="0" collapsed="false">
      <c r="B462" s="24" t="n">
        <v>447</v>
      </c>
      <c r="C462" s="25"/>
      <c r="D462" s="25"/>
      <c r="E462" s="28"/>
      <c r="F462" s="26" t="str">
        <f aca="false">IF(D462="身份证",IF(ISERROR(IF(LEN(E462)=18,DATE(MIDB(E462,7,4),MIDB(E462,11,2),MIDB(E462,13,2)),DATE(MIDB(E462,7,2),MIDB(E462,9,2),MIDB(E462,11,2)))),"",IF(LEN(E462)=18,DATE(MIDB(E462,7,4),MIDB(E462,11,2),MIDB(E462,13,2)),DATE(MIDB(E462,7,2),MIDB(E462,9,2),MIDB(E462,11,2)))),"")</f>
        <v/>
      </c>
      <c r="G462" s="27" t="str">
        <f aca="false">IF(LEN(E462)=15,IF(OR(RIGHT(E462,1)="0",RIGHT(E462,1)="2",RIGHT(E462,1)="4",RIGHT(E462,1)="6",RIGHT(E462,1)="8"),"女","男"),IF(LEN(E462)=18,IF(OR(MID(E462,17,1)="0",MID(E462,17,1)="2",MID(E462,17,1)="4",MID(E462,17,1)="6",MID(E462,17,1)="8"),"女","男"),""))</f>
        <v/>
      </c>
      <c r="H462" s="25"/>
    </row>
    <row r="463" customFormat="false" ht="15.75" hidden="false" customHeight="false" outlineLevel="0" collapsed="false">
      <c r="B463" s="24" t="n">
        <v>448</v>
      </c>
      <c r="C463" s="25"/>
      <c r="D463" s="25"/>
      <c r="E463" s="28"/>
      <c r="F463" s="26" t="str">
        <f aca="false">IF(D463="身份证",IF(ISERROR(IF(LEN(E463)=18,DATE(MIDB(E463,7,4),MIDB(E463,11,2),MIDB(E463,13,2)),DATE(MIDB(E463,7,2),MIDB(E463,9,2),MIDB(E463,11,2)))),"",IF(LEN(E463)=18,DATE(MIDB(E463,7,4),MIDB(E463,11,2),MIDB(E463,13,2)),DATE(MIDB(E463,7,2),MIDB(E463,9,2),MIDB(E463,11,2)))),"")</f>
        <v/>
      </c>
      <c r="G463" s="27" t="str">
        <f aca="false">IF(LEN(E463)=15,IF(OR(RIGHT(E463,1)="0",RIGHT(E463,1)="2",RIGHT(E463,1)="4",RIGHT(E463,1)="6",RIGHT(E463,1)="8"),"女","男"),IF(LEN(E463)=18,IF(OR(MID(E463,17,1)="0",MID(E463,17,1)="2",MID(E463,17,1)="4",MID(E463,17,1)="6",MID(E463,17,1)="8"),"女","男"),""))</f>
        <v/>
      </c>
      <c r="H463" s="25"/>
    </row>
    <row r="464" customFormat="false" ht="15.75" hidden="false" customHeight="false" outlineLevel="0" collapsed="false">
      <c r="B464" s="24" t="n">
        <v>449</v>
      </c>
      <c r="C464" s="25"/>
      <c r="D464" s="25"/>
      <c r="E464" s="28"/>
      <c r="F464" s="26" t="str">
        <f aca="false">IF(D464="身份证",IF(ISERROR(IF(LEN(E464)=18,DATE(MIDB(E464,7,4),MIDB(E464,11,2),MIDB(E464,13,2)),DATE(MIDB(E464,7,2),MIDB(E464,9,2),MIDB(E464,11,2)))),"",IF(LEN(E464)=18,DATE(MIDB(E464,7,4),MIDB(E464,11,2),MIDB(E464,13,2)),DATE(MIDB(E464,7,2),MIDB(E464,9,2),MIDB(E464,11,2)))),"")</f>
        <v/>
      </c>
      <c r="G464" s="27" t="str">
        <f aca="false">IF(LEN(E464)=15,IF(OR(RIGHT(E464,1)="0",RIGHT(E464,1)="2",RIGHT(E464,1)="4",RIGHT(E464,1)="6",RIGHT(E464,1)="8"),"女","男"),IF(LEN(E464)=18,IF(OR(MID(E464,17,1)="0",MID(E464,17,1)="2",MID(E464,17,1)="4",MID(E464,17,1)="6",MID(E464,17,1)="8"),"女","男"),""))</f>
        <v/>
      </c>
      <c r="H464" s="25"/>
    </row>
    <row r="465" customFormat="false" ht="15.75" hidden="false" customHeight="false" outlineLevel="0" collapsed="false">
      <c r="B465" s="24" t="n">
        <v>450</v>
      </c>
      <c r="C465" s="25"/>
      <c r="D465" s="25"/>
      <c r="E465" s="28"/>
      <c r="F465" s="26" t="str">
        <f aca="false">IF(D465="身份证",IF(ISERROR(IF(LEN(E465)=18,DATE(MIDB(E465,7,4),MIDB(E465,11,2),MIDB(E465,13,2)),DATE(MIDB(E465,7,2),MIDB(E465,9,2),MIDB(E465,11,2)))),"",IF(LEN(E465)=18,DATE(MIDB(E465,7,4),MIDB(E465,11,2),MIDB(E465,13,2)),DATE(MIDB(E465,7,2),MIDB(E465,9,2),MIDB(E465,11,2)))),"")</f>
        <v/>
      </c>
      <c r="G465" s="27" t="str">
        <f aca="false">IF(LEN(E465)=15,IF(OR(RIGHT(E465,1)="0",RIGHT(E465,1)="2",RIGHT(E465,1)="4",RIGHT(E465,1)="6",RIGHT(E465,1)="8"),"女","男"),IF(LEN(E465)=18,IF(OR(MID(E465,17,1)="0",MID(E465,17,1)="2",MID(E465,17,1)="4",MID(E465,17,1)="6",MID(E465,17,1)="8"),"女","男"),""))</f>
        <v/>
      </c>
      <c r="H465" s="25"/>
    </row>
    <row r="466" customFormat="false" ht="15.75" hidden="false" customHeight="false" outlineLevel="0" collapsed="false">
      <c r="B466" s="24" t="n">
        <v>451</v>
      </c>
      <c r="C466" s="25"/>
      <c r="D466" s="25"/>
      <c r="E466" s="28"/>
      <c r="F466" s="26" t="str">
        <f aca="false">IF(D466="身份证",IF(ISERROR(IF(LEN(E466)=18,DATE(MIDB(E466,7,4),MIDB(E466,11,2),MIDB(E466,13,2)),DATE(MIDB(E466,7,2),MIDB(E466,9,2),MIDB(E466,11,2)))),"",IF(LEN(E466)=18,DATE(MIDB(E466,7,4),MIDB(E466,11,2),MIDB(E466,13,2)),DATE(MIDB(E466,7,2),MIDB(E466,9,2),MIDB(E466,11,2)))),"")</f>
        <v/>
      </c>
      <c r="G466" s="27" t="str">
        <f aca="false">IF(LEN(E466)=15,IF(OR(RIGHT(E466,1)="0",RIGHT(E466,1)="2",RIGHT(E466,1)="4",RIGHT(E466,1)="6",RIGHT(E466,1)="8"),"女","男"),IF(LEN(E466)=18,IF(OR(MID(E466,17,1)="0",MID(E466,17,1)="2",MID(E466,17,1)="4",MID(E466,17,1)="6",MID(E466,17,1)="8"),"女","男"),""))</f>
        <v/>
      </c>
      <c r="H466" s="25"/>
    </row>
    <row r="467" customFormat="false" ht="15.75" hidden="false" customHeight="false" outlineLevel="0" collapsed="false">
      <c r="B467" s="24" t="n">
        <v>452</v>
      </c>
      <c r="C467" s="25"/>
      <c r="D467" s="25"/>
      <c r="E467" s="28"/>
      <c r="F467" s="26" t="str">
        <f aca="false">IF(D467="身份证",IF(ISERROR(IF(LEN(E467)=18,DATE(MIDB(E467,7,4),MIDB(E467,11,2),MIDB(E467,13,2)),DATE(MIDB(E467,7,2),MIDB(E467,9,2),MIDB(E467,11,2)))),"",IF(LEN(E467)=18,DATE(MIDB(E467,7,4),MIDB(E467,11,2),MIDB(E467,13,2)),DATE(MIDB(E467,7,2),MIDB(E467,9,2),MIDB(E467,11,2)))),"")</f>
        <v/>
      </c>
      <c r="G467" s="27" t="str">
        <f aca="false">IF(LEN(E467)=15,IF(OR(RIGHT(E467,1)="0",RIGHT(E467,1)="2",RIGHT(E467,1)="4",RIGHT(E467,1)="6",RIGHT(E467,1)="8"),"女","男"),IF(LEN(E467)=18,IF(OR(MID(E467,17,1)="0",MID(E467,17,1)="2",MID(E467,17,1)="4",MID(E467,17,1)="6",MID(E467,17,1)="8"),"女","男"),""))</f>
        <v/>
      </c>
      <c r="H467" s="25"/>
    </row>
    <row r="468" customFormat="false" ht="15.75" hidden="false" customHeight="false" outlineLevel="0" collapsed="false">
      <c r="B468" s="24" t="n">
        <v>453</v>
      </c>
      <c r="C468" s="25"/>
      <c r="D468" s="25"/>
      <c r="E468" s="28"/>
      <c r="F468" s="26" t="str">
        <f aca="false">IF(D468="身份证",IF(ISERROR(IF(LEN(E468)=18,DATE(MIDB(E468,7,4),MIDB(E468,11,2),MIDB(E468,13,2)),DATE(MIDB(E468,7,2),MIDB(E468,9,2),MIDB(E468,11,2)))),"",IF(LEN(E468)=18,DATE(MIDB(E468,7,4),MIDB(E468,11,2),MIDB(E468,13,2)),DATE(MIDB(E468,7,2),MIDB(E468,9,2),MIDB(E468,11,2)))),"")</f>
        <v/>
      </c>
      <c r="G468" s="27" t="str">
        <f aca="false">IF(LEN(E468)=15,IF(OR(RIGHT(E468,1)="0",RIGHT(E468,1)="2",RIGHT(E468,1)="4",RIGHT(E468,1)="6",RIGHT(E468,1)="8"),"女","男"),IF(LEN(E468)=18,IF(OR(MID(E468,17,1)="0",MID(E468,17,1)="2",MID(E468,17,1)="4",MID(E468,17,1)="6",MID(E468,17,1)="8"),"女","男"),""))</f>
        <v/>
      </c>
      <c r="H468" s="25"/>
    </row>
    <row r="469" customFormat="false" ht="15.75" hidden="false" customHeight="false" outlineLevel="0" collapsed="false">
      <c r="B469" s="24" t="n">
        <v>454</v>
      </c>
      <c r="C469" s="25"/>
      <c r="D469" s="25"/>
      <c r="E469" s="28"/>
      <c r="F469" s="26" t="str">
        <f aca="false">IF(D469="身份证",IF(ISERROR(IF(LEN(E469)=18,DATE(MIDB(E469,7,4),MIDB(E469,11,2),MIDB(E469,13,2)),DATE(MIDB(E469,7,2),MIDB(E469,9,2),MIDB(E469,11,2)))),"",IF(LEN(E469)=18,DATE(MIDB(E469,7,4),MIDB(E469,11,2),MIDB(E469,13,2)),DATE(MIDB(E469,7,2),MIDB(E469,9,2),MIDB(E469,11,2)))),"")</f>
        <v/>
      </c>
      <c r="G469" s="27" t="str">
        <f aca="false">IF(LEN(E469)=15,IF(OR(RIGHT(E469,1)="0",RIGHT(E469,1)="2",RIGHT(E469,1)="4",RIGHT(E469,1)="6",RIGHT(E469,1)="8"),"女","男"),IF(LEN(E469)=18,IF(OR(MID(E469,17,1)="0",MID(E469,17,1)="2",MID(E469,17,1)="4",MID(E469,17,1)="6",MID(E469,17,1)="8"),"女","男"),""))</f>
        <v/>
      </c>
      <c r="H469" s="25"/>
    </row>
    <row r="470" customFormat="false" ht="15.75" hidden="false" customHeight="false" outlineLevel="0" collapsed="false">
      <c r="B470" s="24" t="n">
        <v>455</v>
      </c>
      <c r="C470" s="25"/>
      <c r="D470" s="25"/>
      <c r="E470" s="28"/>
      <c r="F470" s="26" t="str">
        <f aca="false">IF(D470="身份证",IF(ISERROR(IF(LEN(E470)=18,DATE(MIDB(E470,7,4),MIDB(E470,11,2),MIDB(E470,13,2)),DATE(MIDB(E470,7,2),MIDB(E470,9,2),MIDB(E470,11,2)))),"",IF(LEN(E470)=18,DATE(MIDB(E470,7,4),MIDB(E470,11,2),MIDB(E470,13,2)),DATE(MIDB(E470,7,2),MIDB(E470,9,2),MIDB(E470,11,2)))),"")</f>
        <v/>
      </c>
      <c r="G470" s="27" t="str">
        <f aca="false">IF(LEN(E470)=15,IF(OR(RIGHT(E470,1)="0",RIGHT(E470,1)="2",RIGHT(E470,1)="4",RIGHT(E470,1)="6",RIGHT(E470,1)="8"),"女","男"),IF(LEN(E470)=18,IF(OR(MID(E470,17,1)="0",MID(E470,17,1)="2",MID(E470,17,1)="4",MID(E470,17,1)="6",MID(E470,17,1)="8"),"女","男"),""))</f>
        <v/>
      </c>
      <c r="H470" s="25"/>
    </row>
    <row r="471" customFormat="false" ht="15.75" hidden="false" customHeight="false" outlineLevel="0" collapsed="false">
      <c r="B471" s="24" t="n">
        <v>456</v>
      </c>
      <c r="C471" s="25"/>
      <c r="D471" s="25"/>
      <c r="E471" s="28"/>
      <c r="F471" s="26" t="str">
        <f aca="false">IF(D471="身份证",IF(ISERROR(IF(LEN(E471)=18,DATE(MIDB(E471,7,4),MIDB(E471,11,2),MIDB(E471,13,2)),DATE(MIDB(E471,7,2),MIDB(E471,9,2),MIDB(E471,11,2)))),"",IF(LEN(E471)=18,DATE(MIDB(E471,7,4),MIDB(E471,11,2),MIDB(E471,13,2)),DATE(MIDB(E471,7,2),MIDB(E471,9,2),MIDB(E471,11,2)))),"")</f>
        <v/>
      </c>
      <c r="G471" s="27" t="str">
        <f aca="false">IF(LEN(E471)=15,IF(OR(RIGHT(E471,1)="0",RIGHT(E471,1)="2",RIGHT(E471,1)="4",RIGHT(E471,1)="6",RIGHT(E471,1)="8"),"女","男"),IF(LEN(E471)=18,IF(OR(MID(E471,17,1)="0",MID(E471,17,1)="2",MID(E471,17,1)="4",MID(E471,17,1)="6",MID(E471,17,1)="8"),"女","男"),""))</f>
        <v/>
      </c>
      <c r="H471" s="25"/>
    </row>
    <row r="472" customFormat="false" ht="15.75" hidden="false" customHeight="false" outlineLevel="0" collapsed="false">
      <c r="B472" s="24" t="n">
        <v>457</v>
      </c>
      <c r="C472" s="25"/>
      <c r="D472" s="25"/>
      <c r="E472" s="28"/>
      <c r="F472" s="26" t="str">
        <f aca="false">IF(D472="身份证",IF(ISERROR(IF(LEN(E472)=18,DATE(MIDB(E472,7,4),MIDB(E472,11,2),MIDB(E472,13,2)),DATE(MIDB(E472,7,2),MIDB(E472,9,2),MIDB(E472,11,2)))),"",IF(LEN(E472)=18,DATE(MIDB(E472,7,4),MIDB(E472,11,2),MIDB(E472,13,2)),DATE(MIDB(E472,7,2),MIDB(E472,9,2),MIDB(E472,11,2)))),"")</f>
        <v/>
      </c>
      <c r="G472" s="27" t="str">
        <f aca="false">IF(LEN(E472)=15,IF(OR(RIGHT(E472,1)="0",RIGHT(E472,1)="2",RIGHT(E472,1)="4",RIGHT(E472,1)="6",RIGHT(E472,1)="8"),"女","男"),IF(LEN(E472)=18,IF(OR(MID(E472,17,1)="0",MID(E472,17,1)="2",MID(E472,17,1)="4",MID(E472,17,1)="6",MID(E472,17,1)="8"),"女","男"),""))</f>
        <v/>
      </c>
      <c r="H472" s="25"/>
    </row>
    <row r="473" customFormat="false" ht="15.75" hidden="false" customHeight="false" outlineLevel="0" collapsed="false">
      <c r="B473" s="24" t="n">
        <v>458</v>
      </c>
      <c r="C473" s="25"/>
      <c r="D473" s="25"/>
      <c r="E473" s="28"/>
      <c r="F473" s="26" t="str">
        <f aca="false">IF(D473="身份证",IF(ISERROR(IF(LEN(E473)=18,DATE(MIDB(E473,7,4),MIDB(E473,11,2),MIDB(E473,13,2)),DATE(MIDB(E473,7,2),MIDB(E473,9,2),MIDB(E473,11,2)))),"",IF(LEN(E473)=18,DATE(MIDB(E473,7,4),MIDB(E473,11,2),MIDB(E473,13,2)),DATE(MIDB(E473,7,2),MIDB(E473,9,2),MIDB(E473,11,2)))),"")</f>
        <v/>
      </c>
      <c r="G473" s="27" t="str">
        <f aca="false">IF(LEN(E473)=15,IF(OR(RIGHT(E473,1)="0",RIGHT(E473,1)="2",RIGHT(E473,1)="4",RIGHT(E473,1)="6",RIGHT(E473,1)="8"),"女","男"),IF(LEN(E473)=18,IF(OR(MID(E473,17,1)="0",MID(E473,17,1)="2",MID(E473,17,1)="4",MID(E473,17,1)="6",MID(E473,17,1)="8"),"女","男"),""))</f>
        <v/>
      </c>
      <c r="H473" s="25"/>
    </row>
    <row r="474" customFormat="false" ht="15.75" hidden="false" customHeight="false" outlineLevel="0" collapsed="false">
      <c r="B474" s="24" t="n">
        <v>459</v>
      </c>
      <c r="C474" s="25"/>
      <c r="D474" s="25"/>
      <c r="E474" s="28"/>
      <c r="F474" s="26" t="str">
        <f aca="false">IF(D474="身份证",IF(ISERROR(IF(LEN(E474)=18,DATE(MIDB(E474,7,4),MIDB(E474,11,2),MIDB(E474,13,2)),DATE(MIDB(E474,7,2),MIDB(E474,9,2),MIDB(E474,11,2)))),"",IF(LEN(E474)=18,DATE(MIDB(E474,7,4),MIDB(E474,11,2),MIDB(E474,13,2)),DATE(MIDB(E474,7,2),MIDB(E474,9,2),MIDB(E474,11,2)))),"")</f>
        <v/>
      </c>
      <c r="G474" s="27" t="str">
        <f aca="false">IF(LEN(E474)=15,IF(OR(RIGHT(E474,1)="0",RIGHT(E474,1)="2",RIGHT(E474,1)="4",RIGHT(E474,1)="6",RIGHT(E474,1)="8"),"女","男"),IF(LEN(E474)=18,IF(OR(MID(E474,17,1)="0",MID(E474,17,1)="2",MID(E474,17,1)="4",MID(E474,17,1)="6",MID(E474,17,1)="8"),"女","男"),""))</f>
        <v/>
      </c>
      <c r="H474" s="25"/>
    </row>
    <row r="475" customFormat="false" ht="15.75" hidden="false" customHeight="false" outlineLevel="0" collapsed="false">
      <c r="B475" s="24" t="n">
        <v>460</v>
      </c>
      <c r="C475" s="25"/>
      <c r="D475" s="25"/>
      <c r="E475" s="28"/>
      <c r="F475" s="26" t="str">
        <f aca="false">IF(D475="身份证",IF(ISERROR(IF(LEN(E475)=18,DATE(MIDB(E475,7,4),MIDB(E475,11,2),MIDB(E475,13,2)),DATE(MIDB(E475,7,2),MIDB(E475,9,2),MIDB(E475,11,2)))),"",IF(LEN(E475)=18,DATE(MIDB(E475,7,4),MIDB(E475,11,2),MIDB(E475,13,2)),DATE(MIDB(E475,7,2),MIDB(E475,9,2),MIDB(E475,11,2)))),"")</f>
        <v/>
      </c>
      <c r="G475" s="27" t="str">
        <f aca="false">IF(LEN(E475)=15,IF(OR(RIGHT(E475,1)="0",RIGHT(E475,1)="2",RIGHT(E475,1)="4",RIGHT(E475,1)="6",RIGHT(E475,1)="8"),"女","男"),IF(LEN(E475)=18,IF(OR(MID(E475,17,1)="0",MID(E475,17,1)="2",MID(E475,17,1)="4",MID(E475,17,1)="6",MID(E475,17,1)="8"),"女","男"),""))</f>
        <v/>
      </c>
      <c r="H475" s="25"/>
    </row>
    <row r="476" customFormat="false" ht="15.75" hidden="false" customHeight="false" outlineLevel="0" collapsed="false">
      <c r="B476" s="24" t="n">
        <v>461</v>
      </c>
      <c r="C476" s="25"/>
      <c r="D476" s="25"/>
      <c r="E476" s="28"/>
      <c r="F476" s="26" t="str">
        <f aca="false">IF(D476="身份证",IF(ISERROR(IF(LEN(E476)=18,DATE(MIDB(E476,7,4),MIDB(E476,11,2),MIDB(E476,13,2)),DATE(MIDB(E476,7,2),MIDB(E476,9,2),MIDB(E476,11,2)))),"",IF(LEN(E476)=18,DATE(MIDB(E476,7,4),MIDB(E476,11,2),MIDB(E476,13,2)),DATE(MIDB(E476,7,2),MIDB(E476,9,2),MIDB(E476,11,2)))),"")</f>
        <v/>
      </c>
      <c r="G476" s="27" t="str">
        <f aca="false">IF(LEN(E476)=15,IF(OR(RIGHT(E476,1)="0",RIGHT(E476,1)="2",RIGHT(E476,1)="4",RIGHT(E476,1)="6",RIGHT(E476,1)="8"),"女","男"),IF(LEN(E476)=18,IF(OR(MID(E476,17,1)="0",MID(E476,17,1)="2",MID(E476,17,1)="4",MID(E476,17,1)="6",MID(E476,17,1)="8"),"女","男"),""))</f>
        <v/>
      </c>
      <c r="H476" s="25"/>
    </row>
    <row r="477" customFormat="false" ht="15.75" hidden="false" customHeight="false" outlineLevel="0" collapsed="false">
      <c r="B477" s="24" t="n">
        <v>462</v>
      </c>
      <c r="C477" s="25"/>
      <c r="D477" s="25"/>
      <c r="E477" s="28"/>
      <c r="F477" s="26" t="str">
        <f aca="false">IF(D477="身份证",IF(ISERROR(IF(LEN(E477)=18,DATE(MIDB(E477,7,4),MIDB(E477,11,2),MIDB(E477,13,2)),DATE(MIDB(E477,7,2),MIDB(E477,9,2),MIDB(E477,11,2)))),"",IF(LEN(E477)=18,DATE(MIDB(E477,7,4),MIDB(E477,11,2),MIDB(E477,13,2)),DATE(MIDB(E477,7,2),MIDB(E477,9,2),MIDB(E477,11,2)))),"")</f>
        <v/>
      </c>
      <c r="G477" s="27" t="str">
        <f aca="false">IF(LEN(E477)=15,IF(OR(RIGHT(E477,1)="0",RIGHT(E477,1)="2",RIGHT(E477,1)="4",RIGHT(E477,1)="6",RIGHT(E477,1)="8"),"女","男"),IF(LEN(E477)=18,IF(OR(MID(E477,17,1)="0",MID(E477,17,1)="2",MID(E477,17,1)="4",MID(E477,17,1)="6",MID(E477,17,1)="8"),"女","男"),""))</f>
        <v/>
      </c>
      <c r="H477" s="25"/>
    </row>
    <row r="478" customFormat="false" ht="15.75" hidden="false" customHeight="false" outlineLevel="0" collapsed="false">
      <c r="B478" s="24" t="n">
        <v>463</v>
      </c>
      <c r="C478" s="25"/>
      <c r="D478" s="25"/>
      <c r="E478" s="28"/>
      <c r="F478" s="26" t="str">
        <f aca="false">IF(D478="身份证",IF(ISERROR(IF(LEN(E478)=18,DATE(MIDB(E478,7,4),MIDB(E478,11,2),MIDB(E478,13,2)),DATE(MIDB(E478,7,2),MIDB(E478,9,2),MIDB(E478,11,2)))),"",IF(LEN(E478)=18,DATE(MIDB(E478,7,4),MIDB(E478,11,2),MIDB(E478,13,2)),DATE(MIDB(E478,7,2),MIDB(E478,9,2),MIDB(E478,11,2)))),"")</f>
        <v/>
      </c>
      <c r="G478" s="27" t="str">
        <f aca="false">IF(LEN(E478)=15,IF(OR(RIGHT(E478,1)="0",RIGHT(E478,1)="2",RIGHT(E478,1)="4",RIGHT(E478,1)="6",RIGHT(E478,1)="8"),"女","男"),IF(LEN(E478)=18,IF(OR(MID(E478,17,1)="0",MID(E478,17,1)="2",MID(E478,17,1)="4",MID(E478,17,1)="6",MID(E478,17,1)="8"),"女","男"),""))</f>
        <v/>
      </c>
      <c r="H478" s="25"/>
    </row>
    <row r="479" customFormat="false" ht="15.75" hidden="false" customHeight="false" outlineLevel="0" collapsed="false">
      <c r="B479" s="24" t="n">
        <v>464</v>
      </c>
      <c r="C479" s="25"/>
      <c r="D479" s="25"/>
      <c r="E479" s="28"/>
      <c r="F479" s="26" t="str">
        <f aca="false">IF(D479="身份证",IF(ISERROR(IF(LEN(E479)=18,DATE(MIDB(E479,7,4),MIDB(E479,11,2),MIDB(E479,13,2)),DATE(MIDB(E479,7,2),MIDB(E479,9,2),MIDB(E479,11,2)))),"",IF(LEN(E479)=18,DATE(MIDB(E479,7,4),MIDB(E479,11,2),MIDB(E479,13,2)),DATE(MIDB(E479,7,2),MIDB(E479,9,2),MIDB(E479,11,2)))),"")</f>
        <v/>
      </c>
      <c r="G479" s="27" t="str">
        <f aca="false">IF(LEN(E479)=15,IF(OR(RIGHT(E479,1)="0",RIGHT(E479,1)="2",RIGHT(E479,1)="4",RIGHT(E479,1)="6",RIGHT(E479,1)="8"),"女","男"),IF(LEN(E479)=18,IF(OR(MID(E479,17,1)="0",MID(E479,17,1)="2",MID(E479,17,1)="4",MID(E479,17,1)="6",MID(E479,17,1)="8"),"女","男"),""))</f>
        <v/>
      </c>
      <c r="H479" s="25"/>
    </row>
    <row r="480" customFormat="false" ht="15.75" hidden="false" customHeight="false" outlineLevel="0" collapsed="false">
      <c r="B480" s="24" t="n">
        <v>465</v>
      </c>
      <c r="C480" s="25"/>
      <c r="D480" s="25"/>
      <c r="E480" s="28"/>
      <c r="F480" s="26" t="str">
        <f aca="false">IF(D480="身份证",IF(ISERROR(IF(LEN(E480)=18,DATE(MIDB(E480,7,4),MIDB(E480,11,2),MIDB(E480,13,2)),DATE(MIDB(E480,7,2),MIDB(E480,9,2),MIDB(E480,11,2)))),"",IF(LEN(E480)=18,DATE(MIDB(E480,7,4),MIDB(E480,11,2),MIDB(E480,13,2)),DATE(MIDB(E480,7,2),MIDB(E480,9,2),MIDB(E480,11,2)))),"")</f>
        <v/>
      </c>
      <c r="G480" s="27" t="str">
        <f aca="false">IF(LEN(E480)=15,IF(OR(RIGHT(E480,1)="0",RIGHT(E480,1)="2",RIGHT(E480,1)="4",RIGHT(E480,1)="6",RIGHT(E480,1)="8"),"女","男"),IF(LEN(E480)=18,IF(OR(MID(E480,17,1)="0",MID(E480,17,1)="2",MID(E480,17,1)="4",MID(E480,17,1)="6",MID(E480,17,1)="8"),"女","男"),""))</f>
        <v/>
      </c>
      <c r="H480" s="25"/>
    </row>
    <row r="481" customFormat="false" ht="15.75" hidden="false" customHeight="false" outlineLevel="0" collapsed="false">
      <c r="B481" s="24" t="n">
        <v>466</v>
      </c>
      <c r="C481" s="25"/>
      <c r="D481" s="25"/>
      <c r="E481" s="28"/>
      <c r="F481" s="26" t="str">
        <f aca="false">IF(D481="身份证",IF(ISERROR(IF(LEN(E481)=18,DATE(MIDB(E481,7,4),MIDB(E481,11,2),MIDB(E481,13,2)),DATE(MIDB(E481,7,2),MIDB(E481,9,2),MIDB(E481,11,2)))),"",IF(LEN(E481)=18,DATE(MIDB(E481,7,4),MIDB(E481,11,2),MIDB(E481,13,2)),DATE(MIDB(E481,7,2),MIDB(E481,9,2),MIDB(E481,11,2)))),"")</f>
        <v/>
      </c>
      <c r="G481" s="27" t="str">
        <f aca="false">IF(LEN(E481)=15,IF(OR(RIGHT(E481,1)="0",RIGHT(E481,1)="2",RIGHT(E481,1)="4",RIGHT(E481,1)="6",RIGHT(E481,1)="8"),"女","男"),IF(LEN(E481)=18,IF(OR(MID(E481,17,1)="0",MID(E481,17,1)="2",MID(E481,17,1)="4",MID(E481,17,1)="6",MID(E481,17,1)="8"),"女","男"),""))</f>
        <v/>
      </c>
      <c r="H481" s="25"/>
    </row>
    <row r="482" customFormat="false" ht="15.75" hidden="false" customHeight="false" outlineLevel="0" collapsed="false">
      <c r="B482" s="24" t="n">
        <v>467</v>
      </c>
      <c r="C482" s="25"/>
      <c r="D482" s="25"/>
      <c r="E482" s="28"/>
      <c r="F482" s="26" t="str">
        <f aca="false">IF(D482="身份证",IF(ISERROR(IF(LEN(E482)=18,DATE(MIDB(E482,7,4),MIDB(E482,11,2),MIDB(E482,13,2)),DATE(MIDB(E482,7,2),MIDB(E482,9,2),MIDB(E482,11,2)))),"",IF(LEN(E482)=18,DATE(MIDB(E482,7,4),MIDB(E482,11,2),MIDB(E482,13,2)),DATE(MIDB(E482,7,2),MIDB(E482,9,2),MIDB(E482,11,2)))),"")</f>
        <v/>
      </c>
      <c r="G482" s="27" t="str">
        <f aca="false">IF(LEN(E482)=15,IF(OR(RIGHT(E482,1)="0",RIGHT(E482,1)="2",RIGHT(E482,1)="4",RIGHT(E482,1)="6",RIGHT(E482,1)="8"),"女","男"),IF(LEN(E482)=18,IF(OR(MID(E482,17,1)="0",MID(E482,17,1)="2",MID(E482,17,1)="4",MID(E482,17,1)="6",MID(E482,17,1)="8"),"女","男"),""))</f>
        <v/>
      </c>
      <c r="H482" s="25"/>
    </row>
    <row r="483" customFormat="false" ht="15.75" hidden="false" customHeight="false" outlineLevel="0" collapsed="false">
      <c r="B483" s="24" t="n">
        <v>468</v>
      </c>
      <c r="C483" s="25"/>
      <c r="D483" s="25"/>
      <c r="E483" s="28"/>
      <c r="F483" s="26" t="str">
        <f aca="false">IF(D483="身份证",IF(ISERROR(IF(LEN(E483)=18,DATE(MIDB(E483,7,4),MIDB(E483,11,2),MIDB(E483,13,2)),DATE(MIDB(E483,7,2),MIDB(E483,9,2),MIDB(E483,11,2)))),"",IF(LEN(E483)=18,DATE(MIDB(E483,7,4),MIDB(E483,11,2),MIDB(E483,13,2)),DATE(MIDB(E483,7,2),MIDB(E483,9,2),MIDB(E483,11,2)))),"")</f>
        <v/>
      </c>
      <c r="G483" s="27" t="str">
        <f aca="false">IF(LEN(E483)=15,IF(OR(RIGHT(E483,1)="0",RIGHT(E483,1)="2",RIGHT(E483,1)="4",RIGHT(E483,1)="6",RIGHT(E483,1)="8"),"女","男"),IF(LEN(E483)=18,IF(OR(MID(E483,17,1)="0",MID(E483,17,1)="2",MID(E483,17,1)="4",MID(E483,17,1)="6",MID(E483,17,1)="8"),"女","男"),""))</f>
        <v/>
      </c>
      <c r="H483" s="25"/>
    </row>
    <row r="484" customFormat="false" ht="15.75" hidden="false" customHeight="false" outlineLevel="0" collapsed="false">
      <c r="B484" s="24" t="n">
        <v>469</v>
      </c>
      <c r="C484" s="25"/>
      <c r="D484" s="25"/>
      <c r="E484" s="28"/>
      <c r="F484" s="26" t="str">
        <f aca="false">IF(D484="身份证",IF(ISERROR(IF(LEN(E484)=18,DATE(MIDB(E484,7,4),MIDB(E484,11,2),MIDB(E484,13,2)),DATE(MIDB(E484,7,2),MIDB(E484,9,2),MIDB(E484,11,2)))),"",IF(LEN(E484)=18,DATE(MIDB(E484,7,4),MIDB(E484,11,2),MIDB(E484,13,2)),DATE(MIDB(E484,7,2),MIDB(E484,9,2),MIDB(E484,11,2)))),"")</f>
        <v/>
      </c>
      <c r="G484" s="27" t="str">
        <f aca="false">IF(LEN(E484)=15,IF(OR(RIGHT(E484,1)="0",RIGHT(E484,1)="2",RIGHT(E484,1)="4",RIGHT(E484,1)="6",RIGHT(E484,1)="8"),"女","男"),IF(LEN(E484)=18,IF(OR(MID(E484,17,1)="0",MID(E484,17,1)="2",MID(E484,17,1)="4",MID(E484,17,1)="6",MID(E484,17,1)="8"),"女","男"),""))</f>
        <v/>
      </c>
      <c r="H484" s="25"/>
    </row>
    <row r="485" customFormat="false" ht="15.75" hidden="false" customHeight="false" outlineLevel="0" collapsed="false">
      <c r="B485" s="24" t="n">
        <v>470</v>
      </c>
      <c r="C485" s="25"/>
      <c r="D485" s="25"/>
      <c r="E485" s="28"/>
      <c r="F485" s="26" t="str">
        <f aca="false">IF(D485="身份证",IF(ISERROR(IF(LEN(E485)=18,DATE(MIDB(E485,7,4),MIDB(E485,11,2),MIDB(E485,13,2)),DATE(MIDB(E485,7,2),MIDB(E485,9,2),MIDB(E485,11,2)))),"",IF(LEN(E485)=18,DATE(MIDB(E485,7,4),MIDB(E485,11,2),MIDB(E485,13,2)),DATE(MIDB(E485,7,2),MIDB(E485,9,2),MIDB(E485,11,2)))),"")</f>
        <v/>
      </c>
      <c r="G485" s="27" t="str">
        <f aca="false">IF(LEN(E485)=15,IF(OR(RIGHT(E485,1)="0",RIGHT(E485,1)="2",RIGHT(E485,1)="4",RIGHT(E485,1)="6",RIGHT(E485,1)="8"),"女","男"),IF(LEN(E485)=18,IF(OR(MID(E485,17,1)="0",MID(E485,17,1)="2",MID(E485,17,1)="4",MID(E485,17,1)="6",MID(E485,17,1)="8"),"女","男"),""))</f>
        <v/>
      </c>
      <c r="H485" s="25"/>
    </row>
    <row r="486" customFormat="false" ht="15.75" hidden="false" customHeight="false" outlineLevel="0" collapsed="false">
      <c r="B486" s="24" t="n">
        <v>471</v>
      </c>
      <c r="C486" s="25"/>
      <c r="D486" s="25"/>
      <c r="E486" s="28"/>
      <c r="F486" s="26" t="str">
        <f aca="false">IF(D486="身份证",IF(ISERROR(IF(LEN(E486)=18,DATE(MIDB(E486,7,4),MIDB(E486,11,2),MIDB(E486,13,2)),DATE(MIDB(E486,7,2),MIDB(E486,9,2),MIDB(E486,11,2)))),"",IF(LEN(E486)=18,DATE(MIDB(E486,7,4),MIDB(E486,11,2),MIDB(E486,13,2)),DATE(MIDB(E486,7,2),MIDB(E486,9,2),MIDB(E486,11,2)))),"")</f>
        <v/>
      </c>
      <c r="G486" s="27" t="str">
        <f aca="false">IF(LEN(E486)=15,IF(OR(RIGHT(E486,1)="0",RIGHT(E486,1)="2",RIGHT(E486,1)="4",RIGHT(E486,1)="6",RIGHT(E486,1)="8"),"女","男"),IF(LEN(E486)=18,IF(OR(MID(E486,17,1)="0",MID(E486,17,1)="2",MID(E486,17,1)="4",MID(E486,17,1)="6",MID(E486,17,1)="8"),"女","男"),""))</f>
        <v/>
      </c>
      <c r="H486" s="25"/>
    </row>
    <row r="487" customFormat="false" ht="15.75" hidden="false" customHeight="false" outlineLevel="0" collapsed="false">
      <c r="B487" s="24" t="n">
        <v>472</v>
      </c>
      <c r="C487" s="25"/>
      <c r="D487" s="25"/>
      <c r="E487" s="28"/>
      <c r="F487" s="26" t="str">
        <f aca="false">IF(D487="身份证",IF(ISERROR(IF(LEN(E487)=18,DATE(MIDB(E487,7,4),MIDB(E487,11,2),MIDB(E487,13,2)),DATE(MIDB(E487,7,2),MIDB(E487,9,2),MIDB(E487,11,2)))),"",IF(LEN(E487)=18,DATE(MIDB(E487,7,4),MIDB(E487,11,2),MIDB(E487,13,2)),DATE(MIDB(E487,7,2),MIDB(E487,9,2),MIDB(E487,11,2)))),"")</f>
        <v/>
      </c>
      <c r="G487" s="27" t="str">
        <f aca="false">IF(LEN(E487)=15,IF(OR(RIGHT(E487,1)="0",RIGHT(E487,1)="2",RIGHT(E487,1)="4",RIGHT(E487,1)="6",RIGHT(E487,1)="8"),"女","男"),IF(LEN(E487)=18,IF(OR(MID(E487,17,1)="0",MID(E487,17,1)="2",MID(E487,17,1)="4",MID(E487,17,1)="6",MID(E487,17,1)="8"),"女","男"),""))</f>
        <v/>
      </c>
      <c r="H487" s="25"/>
    </row>
    <row r="488" customFormat="false" ht="15.75" hidden="false" customHeight="false" outlineLevel="0" collapsed="false">
      <c r="B488" s="24" t="n">
        <v>473</v>
      </c>
      <c r="C488" s="25"/>
      <c r="D488" s="25"/>
      <c r="E488" s="28"/>
      <c r="F488" s="26" t="str">
        <f aca="false">IF(D488="身份证",IF(ISERROR(IF(LEN(E488)=18,DATE(MIDB(E488,7,4),MIDB(E488,11,2),MIDB(E488,13,2)),DATE(MIDB(E488,7,2),MIDB(E488,9,2),MIDB(E488,11,2)))),"",IF(LEN(E488)=18,DATE(MIDB(E488,7,4),MIDB(E488,11,2),MIDB(E488,13,2)),DATE(MIDB(E488,7,2),MIDB(E488,9,2),MIDB(E488,11,2)))),"")</f>
        <v/>
      </c>
      <c r="G488" s="27" t="str">
        <f aca="false">IF(LEN(E488)=15,IF(OR(RIGHT(E488,1)="0",RIGHT(E488,1)="2",RIGHT(E488,1)="4",RIGHT(E488,1)="6",RIGHT(E488,1)="8"),"女","男"),IF(LEN(E488)=18,IF(OR(MID(E488,17,1)="0",MID(E488,17,1)="2",MID(E488,17,1)="4",MID(E488,17,1)="6",MID(E488,17,1)="8"),"女","男"),""))</f>
        <v/>
      </c>
      <c r="H488" s="25"/>
    </row>
    <row r="489" customFormat="false" ht="15.75" hidden="false" customHeight="false" outlineLevel="0" collapsed="false">
      <c r="B489" s="24" t="n">
        <v>474</v>
      </c>
      <c r="C489" s="25"/>
      <c r="D489" s="25"/>
      <c r="E489" s="28"/>
      <c r="F489" s="26" t="str">
        <f aca="false">IF(D489="身份证",IF(ISERROR(IF(LEN(E489)=18,DATE(MIDB(E489,7,4),MIDB(E489,11,2),MIDB(E489,13,2)),DATE(MIDB(E489,7,2),MIDB(E489,9,2),MIDB(E489,11,2)))),"",IF(LEN(E489)=18,DATE(MIDB(E489,7,4),MIDB(E489,11,2),MIDB(E489,13,2)),DATE(MIDB(E489,7,2),MIDB(E489,9,2),MIDB(E489,11,2)))),"")</f>
        <v/>
      </c>
      <c r="G489" s="27" t="str">
        <f aca="false">IF(LEN(E489)=15,IF(OR(RIGHT(E489,1)="0",RIGHT(E489,1)="2",RIGHT(E489,1)="4",RIGHT(E489,1)="6",RIGHT(E489,1)="8"),"女","男"),IF(LEN(E489)=18,IF(OR(MID(E489,17,1)="0",MID(E489,17,1)="2",MID(E489,17,1)="4",MID(E489,17,1)="6",MID(E489,17,1)="8"),"女","男"),""))</f>
        <v/>
      </c>
      <c r="H489" s="25"/>
    </row>
    <row r="490" customFormat="false" ht="15.75" hidden="false" customHeight="false" outlineLevel="0" collapsed="false">
      <c r="B490" s="24" t="n">
        <v>475</v>
      </c>
      <c r="C490" s="25"/>
      <c r="D490" s="25"/>
      <c r="E490" s="28"/>
      <c r="F490" s="26" t="str">
        <f aca="false">IF(D490="身份证",IF(ISERROR(IF(LEN(E490)=18,DATE(MIDB(E490,7,4),MIDB(E490,11,2),MIDB(E490,13,2)),DATE(MIDB(E490,7,2),MIDB(E490,9,2),MIDB(E490,11,2)))),"",IF(LEN(E490)=18,DATE(MIDB(E490,7,4),MIDB(E490,11,2),MIDB(E490,13,2)),DATE(MIDB(E490,7,2),MIDB(E490,9,2),MIDB(E490,11,2)))),"")</f>
        <v/>
      </c>
      <c r="G490" s="27" t="str">
        <f aca="false">IF(LEN(E490)=15,IF(OR(RIGHT(E490,1)="0",RIGHT(E490,1)="2",RIGHT(E490,1)="4",RIGHT(E490,1)="6",RIGHT(E490,1)="8"),"女","男"),IF(LEN(E490)=18,IF(OR(MID(E490,17,1)="0",MID(E490,17,1)="2",MID(E490,17,1)="4",MID(E490,17,1)="6",MID(E490,17,1)="8"),"女","男"),""))</f>
        <v/>
      </c>
      <c r="H490" s="25"/>
    </row>
    <row r="491" customFormat="false" ht="15.75" hidden="false" customHeight="false" outlineLevel="0" collapsed="false">
      <c r="B491" s="24" t="n">
        <v>476</v>
      </c>
      <c r="C491" s="25"/>
      <c r="D491" s="25"/>
      <c r="E491" s="28"/>
      <c r="F491" s="26" t="str">
        <f aca="false">IF(D491="身份证",IF(ISERROR(IF(LEN(E491)=18,DATE(MIDB(E491,7,4),MIDB(E491,11,2),MIDB(E491,13,2)),DATE(MIDB(E491,7,2),MIDB(E491,9,2),MIDB(E491,11,2)))),"",IF(LEN(E491)=18,DATE(MIDB(E491,7,4),MIDB(E491,11,2),MIDB(E491,13,2)),DATE(MIDB(E491,7,2),MIDB(E491,9,2),MIDB(E491,11,2)))),"")</f>
        <v/>
      </c>
      <c r="G491" s="27" t="str">
        <f aca="false">IF(LEN(E491)=15,IF(OR(RIGHT(E491,1)="0",RIGHT(E491,1)="2",RIGHT(E491,1)="4",RIGHT(E491,1)="6",RIGHT(E491,1)="8"),"女","男"),IF(LEN(E491)=18,IF(OR(MID(E491,17,1)="0",MID(E491,17,1)="2",MID(E491,17,1)="4",MID(E491,17,1)="6",MID(E491,17,1)="8"),"女","男"),""))</f>
        <v/>
      </c>
      <c r="H491" s="25"/>
    </row>
    <row r="492" customFormat="false" ht="15.75" hidden="false" customHeight="false" outlineLevel="0" collapsed="false">
      <c r="B492" s="24" t="n">
        <v>477</v>
      </c>
      <c r="C492" s="25"/>
      <c r="D492" s="25"/>
      <c r="E492" s="28"/>
      <c r="F492" s="26" t="str">
        <f aca="false">IF(D492="身份证",IF(ISERROR(IF(LEN(E492)=18,DATE(MIDB(E492,7,4),MIDB(E492,11,2),MIDB(E492,13,2)),DATE(MIDB(E492,7,2),MIDB(E492,9,2),MIDB(E492,11,2)))),"",IF(LEN(E492)=18,DATE(MIDB(E492,7,4),MIDB(E492,11,2),MIDB(E492,13,2)),DATE(MIDB(E492,7,2),MIDB(E492,9,2),MIDB(E492,11,2)))),"")</f>
        <v/>
      </c>
      <c r="G492" s="27" t="str">
        <f aca="false">IF(LEN(E492)=15,IF(OR(RIGHT(E492,1)="0",RIGHT(E492,1)="2",RIGHT(E492,1)="4",RIGHT(E492,1)="6",RIGHT(E492,1)="8"),"女","男"),IF(LEN(E492)=18,IF(OR(MID(E492,17,1)="0",MID(E492,17,1)="2",MID(E492,17,1)="4",MID(E492,17,1)="6",MID(E492,17,1)="8"),"女","男"),""))</f>
        <v/>
      </c>
      <c r="H492" s="25"/>
    </row>
    <row r="493" customFormat="false" ht="15.75" hidden="false" customHeight="false" outlineLevel="0" collapsed="false">
      <c r="B493" s="24" t="n">
        <v>478</v>
      </c>
      <c r="C493" s="25"/>
      <c r="D493" s="25"/>
      <c r="E493" s="28"/>
      <c r="F493" s="26" t="str">
        <f aca="false">IF(D493="身份证",IF(ISERROR(IF(LEN(E493)=18,DATE(MIDB(E493,7,4),MIDB(E493,11,2),MIDB(E493,13,2)),DATE(MIDB(E493,7,2),MIDB(E493,9,2),MIDB(E493,11,2)))),"",IF(LEN(E493)=18,DATE(MIDB(E493,7,4),MIDB(E493,11,2),MIDB(E493,13,2)),DATE(MIDB(E493,7,2),MIDB(E493,9,2),MIDB(E493,11,2)))),"")</f>
        <v/>
      </c>
      <c r="G493" s="27" t="str">
        <f aca="false">IF(LEN(E493)=15,IF(OR(RIGHT(E493,1)="0",RIGHT(E493,1)="2",RIGHT(E493,1)="4",RIGHT(E493,1)="6",RIGHT(E493,1)="8"),"女","男"),IF(LEN(E493)=18,IF(OR(MID(E493,17,1)="0",MID(E493,17,1)="2",MID(E493,17,1)="4",MID(E493,17,1)="6",MID(E493,17,1)="8"),"女","男"),""))</f>
        <v/>
      </c>
      <c r="H493" s="25"/>
    </row>
    <row r="494" customFormat="false" ht="15.75" hidden="false" customHeight="false" outlineLevel="0" collapsed="false">
      <c r="B494" s="24" t="n">
        <v>479</v>
      </c>
      <c r="C494" s="25"/>
      <c r="D494" s="25"/>
      <c r="E494" s="28"/>
      <c r="F494" s="26" t="str">
        <f aca="false">IF(D494="身份证",IF(ISERROR(IF(LEN(E494)=18,DATE(MIDB(E494,7,4),MIDB(E494,11,2),MIDB(E494,13,2)),DATE(MIDB(E494,7,2),MIDB(E494,9,2),MIDB(E494,11,2)))),"",IF(LEN(E494)=18,DATE(MIDB(E494,7,4),MIDB(E494,11,2),MIDB(E494,13,2)),DATE(MIDB(E494,7,2),MIDB(E494,9,2),MIDB(E494,11,2)))),"")</f>
        <v/>
      </c>
      <c r="G494" s="27" t="str">
        <f aca="false">IF(LEN(E494)=15,IF(OR(RIGHT(E494,1)="0",RIGHT(E494,1)="2",RIGHT(E494,1)="4",RIGHT(E494,1)="6",RIGHT(E494,1)="8"),"女","男"),IF(LEN(E494)=18,IF(OR(MID(E494,17,1)="0",MID(E494,17,1)="2",MID(E494,17,1)="4",MID(E494,17,1)="6",MID(E494,17,1)="8"),"女","男"),""))</f>
        <v/>
      </c>
      <c r="H494" s="25"/>
    </row>
    <row r="495" customFormat="false" ht="15.75" hidden="false" customHeight="false" outlineLevel="0" collapsed="false">
      <c r="B495" s="24" t="n">
        <v>480</v>
      </c>
      <c r="C495" s="25"/>
      <c r="D495" s="25"/>
      <c r="E495" s="28"/>
      <c r="F495" s="26" t="str">
        <f aca="false">IF(D495="身份证",IF(ISERROR(IF(LEN(E495)=18,DATE(MIDB(E495,7,4),MIDB(E495,11,2),MIDB(E495,13,2)),DATE(MIDB(E495,7,2),MIDB(E495,9,2),MIDB(E495,11,2)))),"",IF(LEN(E495)=18,DATE(MIDB(E495,7,4),MIDB(E495,11,2),MIDB(E495,13,2)),DATE(MIDB(E495,7,2),MIDB(E495,9,2),MIDB(E495,11,2)))),"")</f>
        <v/>
      </c>
      <c r="G495" s="27" t="str">
        <f aca="false">IF(LEN(E495)=15,IF(OR(RIGHT(E495,1)="0",RIGHT(E495,1)="2",RIGHT(E495,1)="4",RIGHT(E495,1)="6",RIGHT(E495,1)="8"),"女","男"),IF(LEN(E495)=18,IF(OR(MID(E495,17,1)="0",MID(E495,17,1)="2",MID(E495,17,1)="4",MID(E495,17,1)="6",MID(E495,17,1)="8"),"女","男"),""))</f>
        <v/>
      </c>
      <c r="H495" s="25"/>
    </row>
    <row r="496" customFormat="false" ht="15.75" hidden="false" customHeight="false" outlineLevel="0" collapsed="false">
      <c r="B496" s="24" t="n">
        <v>481</v>
      </c>
      <c r="C496" s="25"/>
      <c r="D496" s="25"/>
      <c r="E496" s="28"/>
      <c r="F496" s="26" t="str">
        <f aca="false">IF(D496="身份证",IF(ISERROR(IF(LEN(E496)=18,DATE(MIDB(E496,7,4),MIDB(E496,11,2),MIDB(E496,13,2)),DATE(MIDB(E496,7,2),MIDB(E496,9,2),MIDB(E496,11,2)))),"",IF(LEN(E496)=18,DATE(MIDB(E496,7,4),MIDB(E496,11,2),MIDB(E496,13,2)),DATE(MIDB(E496,7,2),MIDB(E496,9,2),MIDB(E496,11,2)))),"")</f>
        <v/>
      </c>
      <c r="G496" s="27" t="str">
        <f aca="false">IF(LEN(E496)=15,IF(OR(RIGHT(E496,1)="0",RIGHT(E496,1)="2",RIGHT(E496,1)="4",RIGHT(E496,1)="6",RIGHT(E496,1)="8"),"女","男"),IF(LEN(E496)=18,IF(OR(MID(E496,17,1)="0",MID(E496,17,1)="2",MID(E496,17,1)="4",MID(E496,17,1)="6",MID(E496,17,1)="8"),"女","男"),""))</f>
        <v/>
      </c>
      <c r="H496" s="25"/>
    </row>
    <row r="497" customFormat="false" ht="15.75" hidden="false" customHeight="false" outlineLevel="0" collapsed="false">
      <c r="B497" s="24" t="n">
        <v>482</v>
      </c>
      <c r="C497" s="25"/>
      <c r="D497" s="25"/>
      <c r="E497" s="28"/>
      <c r="F497" s="26" t="str">
        <f aca="false">IF(D497="身份证",IF(ISERROR(IF(LEN(E497)=18,DATE(MIDB(E497,7,4),MIDB(E497,11,2),MIDB(E497,13,2)),DATE(MIDB(E497,7,2),MIDB(E497,9,2),MIDB(E497,11,2)))),"",IF(LEN(E497)=18,DATE(MIDB(E497,7,4),MIDB(E497,11,2),MIDB(E497,13,2)),DATE(MIDB(E497,7,2),MIDB(E497,9,2),MIDB(E497,11,2)))),"")</f>
        <v/>
      </c>
      <c r="G497" s="27" t="str">
        <f aca="false">IF(LEN(E497)=15,IF(OR(RIGHT(E497,1)="0",RIGHT(E497,1)="2",RIGHT(E497,1)="4",RIGHT(E497,1)="6",RIGHT(E497,1)="8"),"女","男"),IF(LEN(E497)=18,IF(OR(MID(E497,17,1)="0",MID(E497,17,1)="2",MID(E497,17,1)="4",MID(E497,17,1)="6",MID(E497,17,1)="8"),"女","男"),""))</f>
        <v/>
      </c>
      <c r="H497" s="25"/>
    </row>
    <row r="498" customFormat="false" ht="15.75" hidden="false" customHeight="false" outlineLevel="0" collapsed="false">
      <c r="B498" s="24" t="n">
        <v>483</v>
      </c>
      <c r="C498" s="25"/>
      <c r="D498" s="25"/>
      <c r="E498" s="28"/>
      <c r="F498" s="26" t="str">
        <f aca="false">IF(D498="身份证",IF(ISERROR(IF(LEN(E498)=18,DATE(MIDB(E498,7,4),MIDB(E498,11,2),MIDB(E498,13,2)),DATE(MIDB(E498,7,2),MIDB(E498,9,2),MIDB(E498,11,2)))),"",IF(LEN(E498)=18,DATE(MIDB(E498,7,4),MIDB(E498,11,2),MIDB(E498,13,2)),DATE(MIDB(E498,7,2),MIDB(E498,9,2),MIDB(E498,11,2)))),"")</f>
        <v/>
      </c>
      <c r="G498" s="27" t="str">
        <f aca="false">IF(LEN(E498)=15,IF(OR(RIGHT(E498,1)="0",RIGHT(E498,1)="2",RIGHT(E498,1)="4",RIGHT(E498,1)="6",RIGHT(E498,1)="8"),"女","男"),IF(LEN(E498)=18,IF(OR(MID(E498,17,1)="0",MID(E498,17,1)="2",MID(E498,17,1)="4",MID(E498,17,1)="6",MID(E498,17,1)="8"),"女","男"),""))</f>
        <v/>
      </c>
      <c r="H498" s="25"/>
    </row>
    <row r="499" customFormat="false" ht="15.75" hidden="false" customHeight="false" outlineLevel="0" collapsed="false">
      <c r="B499" s="24" t="n">
        <v>484</v>
      </c>
      <c r="C499" s="25"/>
      <c r="D499" s="25"/>
      <c r="E499" s="28"/>
      <c r="F499" s="26" t="str">
        <f aca="false">IF(D499="身份证",IF(ISERROR(IF(LEN(E499)=18,DATE(MIDB(E499,7,4),MIDB(E499,11,2),MIDB(E499,13,2)),DATE(MIDB(E499,7,2),MIDB(E499,9,2),MIDB(E499,11,2)))),"",IF(LEN(E499)=18,DATE(MIDB(E499,7,4),MIDB(E499,11,2),MIDB(E499,13,2)),DATE(MIDB(E499,7,2),MIDB(E499,9,2),MIDB(E499,11,2)))),"")</f>
        <v/>
      </c>
      <c r="G499" s="27" t="str">
        <f aca="false">IF(LEN(E499)=15,IF(OR(RIGHT(E499,1)="0",RIGHT(E499,1)="2",RIGHT(E499,1)="4",RIGHT(E499,1)="6",RIGHT(E499,1)="8"),"女","男"),IF(LEN(E499)=18,IF(OR(MID(E499,17,1)="0",MID(E499,17,1)="2",MID(E499,17,1)="4",MID(E499,17,1)="6",MID(E499,17,1)="8"),"女","男"),""))</f>
        <v/>
      </c>
      <c r="H499" s="25"/>
    </row>
    <row r="500" customFormat="false" ht="15.75" hidden="false" customHeight="false" outlineLevel="0" collapsed="false">
      <c r="B500" s="24" t="n">
        <v>485</v>
      </c>
      <c r="C500" s="25"/>
      <c r="D500" s="25"/>
      <c r="E500" s="28"/>
      <c r="F500" s="26" t="str">
        <f aca="false">IF(D500="身份证",IF(ISERROR(IF(LEN(E500)=18,DATE(MIDB(E500,7,4),MIDB(E500,11,2),MIDB(E500,13,2)),DATE(MIDB(E500,7,2),MIDB(E500,9,2),MIDB(E500,11,2)))),"",IF(LEN(E500)=18,DATE(MIDB(E500,7,4),MIDB(E500,11,2),MIDB(E500,13,2)),DATE(MIDB(E500,7,2),MIDB(E500,9,2),MIDB(E500,11,2)))),"")</f>
        <v/>
      </c>
      <c r="G500" s="27" t="str">
        <f aca="false">IF(LEN(E500)=15,IF(OR(RIGHT(E500,1)="0",RIGHT(E500,1)="2",RIGHT(E500,1)="4",RIGHT(E500,1)="6",RIGHT(E500,1)="8"),"女","男"),IF(LEN(E500)=18,IF(OR(MID(E500,17,1)="0",MID(E500,17,1)="2",MID(E500,17,1)="4",MID(E500,17,1)="6",MID(E500,17,1)="8"),"女","男"),""))</f>
        <v/>
      </c>
      <c r="H500" s="25"/>
    </row>
    <row r="501" customFormat="false" ht="15.75" hidden="false" customHeight="false" outlineLevel="0" collapsed="false">
      <c r="B501" s="24" t="n">
        <v>486</v>
      </c>
      <c r="C501" s="25"/>
      <c r="D501" s="25"/>
      <c r="E501" s="28"/>
      <c r="F501" s="26" t="str">
        <f aca="false">IF(D501="身份证",IF(ISERROR(IF(LEN(E501)=18,DATE(MIDB(E501,7,4),MIDB(E501,11,2),MIDB(E501,13,2)),DATE(MIDB(E501,7,2),MIDB(E501,9,2),MIDB(E501,11,2)))),"",IF(LEN(E501)=18,DATE(MIDB(E501,7,4),MIDB(E501,11,2),MIDB(E501,13,2)),DATE(MIDB(E501,7,2),MIDB(E501,9,2),MIDB(E501,11,2)))),"")</f>
        <v/>
      </c>
      <c r="G501" s="27" t="str">
        <f aca="false">IF(LEN(E501)=15,IF(OR(RIGHT(E501,1)="0",RIGHT(E501,1)="2",RIGHT(E501,1)="4",RIGHT(E501,1)="6",RIGHT(E501,1)="8"),"女","男"),IF(LEN(E501)=18,IF(OR(MID(E501,17,1)="0",MID(E501,17,1)="2",MID(E501,17,1)="4",MID(E501,17,1)="6",MID(E501,17,1)="8"),"女","男"),""))</f>
        <v/>
      </c>
      <c r="H501" s="25"/>
    </row>
    <row r="502" customFormat="false" ht="15.75" hidden="false" customHeight="false" outlineLevel="0" collapsed="false">
      <c r="B502" s="24" t="n">
        <v>487</v>
      </c>
      <c r="C502" s="25"/>
      <c r="D502" s="25"/>
      <c r="E502" s="28"/>
      <c r="F502" s="26" t="str">
        <f aca="false">IF(D502="身份证",IF(ISERROR(IF(LEN(E502)=18,DATE(MIDB(E502,7,4),MIDB(E502,11,2),MIDB(E502,13,2)),DATE(MIDB(E502,7,2),MIDB(E502,9,2),MIDB(E502,11,2)))),"",IF(LEN(E502)=18,DATE(MIDB(E502,7,4),MIDB(E502,11,2),MIDB(E502,13,2)),DATE(MIDB(E502,7,2),MIDB(E502,9,2),MIDB(E502,11,2)))),"")</f>
        <v/>
      </c>
      <c r="G502" s="27" t="str">
        <f aca="false">IF(LEN(E502)=15,IF(OR(RIGHT(E502,1)="0",RIGHT(E502,1)="2",RIGHT(E502,1)="4",RIGHT(E502,1)="6",RIGHT(E502,1)="8"),"女","男"),IF(LEN(E502)=18,IF(OR(MID(E502,17,1)="0",MID(E502,17,1)="2",MID(E502,17,1)="4",MID(E502,17,1)="6",MID(E502,17,1)="8"),"女","男"),""))</f>
        <v/>
      </c>
      <c r="H502" s="25"/>
    </row>
    <row r="503" customFormat="false" ht="15.75" hidden="false" customHeight="false" outlineLevel="0" collapsed="false">
      <c r="B503" s="24" t="n">
        <v>488</v>
      </c>
      <c r="C503" s="25"/>
      <c r="D503" s="25"/>
      <c r="E503" s="28"/>
      <c r="F503" s="26" t="str">
        <f aca="false">IF(D503="身份证",IF(ISERROR(IF(LEN(E503)=18,DATE(MIDB(E503,7,4),MIDB(E503,11,2),MIDB(E503,13,2)),DATE(MIDB(E503,7,2),MIDB(E503,9,2),MIDB(E503,11,2)))),"",IF(LEN(E503)=18,DATE(MIDB(E503,7,4),MIDB(E503,11,2),MIDB(E503,13,2)),DATE(MIDB(E503,7,2),MIDB(E503,9,2),MIDB(E503,11,2)))),"")</f>
        <v/>
      </c>
      <c r="G503" s="27" t="str">
        <f aca="false">IF(LEN(E503)=15,IF(OR(RIGHT(E503,1)="0",RIGHT(E503,1)="2",RIGHT(E503,1)="4",RIGHT(E503,1)="6",RIGHT(E503,1)="8"),"女","男"),IF(LEN(E503)=18,IF(OR(MID(E503,17,1)="0",MID(E503,17,1)="2",MID(E503,17,1)="4",MID(E503,17,1)="6",MID(E503,17,1)="8"),"女","男"),""))</f>
        <v/>
      </c>
      <c r="H503" s="25"/>
    </row>
    <row r="504" customFormat="false" ht="15.75" hidden="false" customHeight="false" outlineLevel="0" collapsed="false">
      <c r="B504" s="24" t="n">
        <v>489</v>
      </c>
      <c r="C504" s="25"/>
      <c r="D504" s="25"/>
      <c r="E504" s="28"/>
      <c r="F504" s="26" t="str">
        <f aca="false">IF(D504="身份证",IF(ISERROR(IF(LEN(E504)=18,DATE(MIDB(E504,7,4),MIDB(E504,11,2),MIDB(E504,13,2)),DATE(MIDB(E504,7,2),MIDB(E504,9,2),MIDB(E504,11,2)))),"",IF(LEN(E504)=18,DATE(MIDB(E504,7,4),MIDB(E504,11,2),MIDB(E504,13,2)),DATE(MIDB(E504,7,2),MIDB(E504,9,2),MIDB(E504,11,2)))),"")</f>
        <v/>
      </c>
      <c r="G504" s="27" t="str">
        <f aca="false">IF(LEN(E504)=15,IF(OR(RIGHT(E504,1)="0",RIGHT(E504,1)="2",RIGHT(E504,1)="4",RIGHT(E504,1)="6",RIGHT(E504,1)="8"),"女","男"),IF(LEN(E504)=18,IF(OR(MID(E504,17,1)="0",MID(E504,17,1)="2",MID(E504,17,1)="4",MID(E504,17,1)="6",MID(E504,17,1)="8"),"女","男"),""))</f>
        <v/>
      </c>
      <c r="H504" s="25"/>
    </row>
    <row r="505" customFormat="false" ht="15.75" hidden="false" customHeight="false" outlineLevel="0" collapsed="false">
      <c r="B505" s="24" t="n">
        <v>490</v>
      </c>
      <c r="C505" s="25"/>
      <c r="D505" s="25"/>
      <c r="E505" s="28"/>
      <c r="F505" s="26" t="str">
        <f aca="false">IF(D505="身份证",IF(ISERROR(IF(LEN(E505)=18,DATE(MIDB(E505,7,4),MIDB(E505,11,2),MIDB(E505,13,2)),DATE(MIDB(E505,7,2),MIDB(E505,9,2),MIDB(E505,11,2)))),"",IF(LEN(E505)=18,DATE(MIDB(E505,7,4),MIDB(E505,11,2),MIDB(E505,13,2)),DATE(MIDB(E505,7,2),MIDB(E505,9,2),MIDB(E505,11,2)))),"")</f>
        <v/>
      </c>
      <c r="G505" s="27" t="str">
        <f aca="false">IF(LEN(E505)=15,IF(OR(RIGHT(E505,1)="0",RIGHT(E505,1)="2",RIGHT(E505,1)="4",RIGHT(E505,1)="6",RIGHT(E505,1)="8"),"女","男"),IF(LEN(E505)=18,IF(OR(MID(E505,17,1)="0",MID(E505,17,1)="2",MID(E505,17,1)="4",MID(E505,17,1)="6",MID(E505,17,1)="8"),"女","男"),""))</f>
        <v/>
      </c>
      <c r="H505" s="25"/>
    </row>
    <row r="506" customFormat="false" ht="15.75" hidden="false" customHeight="false" outlineLevel="0" collapsed="false">
      <c r="B506" s="24" t="n">
        <v>491</v>
      </c>
      <c r="C506" s="25"/>
      <c r="D506" s="25"/>
      <c r="E506" s="28"/>
      <c r="F506" s="26" t="str">
        <f aca="false">IF(D506="身份证",IF(ISERROR(IF(LEN(E506)=18,DATE(MIDB(E506,7,4),MIDB(E506,11,2),MIDB(E506,13,2)),DATE(MIDB(E506,7,2),MIDB(E506,9,2),MIDB(E506,11,2)))),"",IF(LEN(E506)=18,DATE(MIDB(E506,7,4),MIDB(E506,11,2),MIDB(E506,13,2)),DATE(MIDB(E506,7,2),MIDB(E506,9,2),MIDB(E506,11,2)))),"")</f>
        <v/>
      </c>
      <c r="G506" s="27" t="str">
        <f aca="false">IF(LEN(E506)=15,IF(OR(RIGHT(E506,1)="0",RIGHT(E506,1)="2",RIGHT(E506,1)="4",RIGHT(E506,1)="6",RIGHT(E506,1)="8"),"女","男"),IF(LEN(E506)=18,IF(OR(MID(E506,17,1)="0",MID(E506,17,1)="2",MID(E506,17,1)="4",MID(E506,17,1)="6",MID(E506,17,1)="8"),"女","男"),""))</f>
        <v/>
      </c>
      <c r="H506" s="25"/>
    </row>
    <row r="507" customFormat="false" ht="15.75" hidden="false" customHeight="false" outlineLevel="0" collapsed="false">
      <c r="B507" s="24" t="n">
        <v>492</v>
      </c>
      <c r="C507" s="25"/>
      <c r="D507" s="25"/>
      <c r="E507" s="28"/>
      <c r="F507" s="26" t="str">
        <f aca="false">IF(D507="身份证",IF(ISERROR(IF(LEN(E507)=18,DATE(MIDB(E507,7,4),MIDB(E507,11,2),MIDB(E507,13,2)),DATE(MIDB(E507,7,2),MIDB(E507,9,2),MIDB(E507,11,2)))),"",IF(LEN(E507)=18,DATE(MIDB(E507,7,4),MIDB(E507,11,2),MIDB(E507,13,2)),DATE(MIDB(E507,7,2),MIDB(E507,9,2),MIDB(E507,11,2)))),"")</f>
        <v/>
      </c>
      <c r="G507" s="27" t="str">
        <f aca="false">IF(LEN(E507)=15,IF(OR(RIGHT(E507,1)="0",RIGHT(E507,1)="2",RIGHT(E507,1)="4",RIGHT(E507,1)="6",RIGHT(E507,1)="8"),"女","男"),IF(LEN(E507)=18,IF(OR(MID(E507,17,1)="0",MID(E507,17,1)="2",MID(E507,17,1)="4",MID(E507,17,1)="6",MID(E507,17,1)="8"),"女","男"),""))</f>
        <v/>
      </c>
      <c r="H507" s="25"/>
    </row>
    <row r="508" customFormat="false" ht="15.75" hidden="false" customHeight="false" outlineLevel="0" collapsed="false">
      <c r="B508" s="24" t="n">
        <v>493</v>
      </c>
      <c r="C508" s="25"/>
      <c r="D508" s="25"/>
      <c r="E508" s="28"/>
      <c r="F508" s="26" t="str">
        <f aca="false">IF(D508="身份证",IF(ISERROR(IF(LEN(E508)=18,DATE(MIDB(E508,7,4),MIDB(E508,11,2),MIDB(E508,13,2)),DATE(MIDB(E508,7,2),MIDB(E508,9,2),MIDB(E508,11,2)))),"",IF(LEN(E508)=18,DATE(MIDB(E508,7,4),MIDB(E508,11,2),MIDB(E508,13,2)),DATE(MIDB(E508,7,2),MIDB(E508,9,2),MIDB(E508,11,2)))),"")</f>
        <v/>
      </c>
      <c r="G508" s="27" t="str">
        <f aca="false">IF(LEN(E508)=15,IF(OR(RIGHT(E508,1)="0",RIGHT(E508,1)="2",RIGHT(E508,1)="4",RIGHT(E508,1)="6",RIGHT(E508,1)="8"),"女","男"),IF(LEN(E508)=18,IF(OR(MID(E508,17,1)="0",MID(E508,17,1)="2",MID(E508,17,1)="4",MID(E508,17,1)="6",MID(E508,17,1)="8"),"女","男"),""))</f>
        <v/>
      </c>
      <c r="H508" s="25"/>
    </row>
    <row r="509" customFormat="false" ht="15.75" hidden="false" customHeight="false" outlineLevel="0" collapsed="false">
      <c r="B509" s="24" t="n">
        <v>494</v>
      </c>
      <c r="C509" s="25"/>
      <c r="D509" s="25"/>
      <c r="E509" s="28"/>
      <c r="F509" s="26" t="str">
        <f aca="false">IF(D509="身份证",IF(ISERROR(IF(LEN(E509)=18,DATE(MIDB(E509,7,4),MIDB(E509,11,2),MIDB(E509,13,2)),DATE(MIDB(E509,7,2),MIDB(E509,9,2),MIDB(E509,11,2)))),"",IF(LEN(E509)=18,DATE(MIDB(E509,7,4),MIDB(E509,11,2),MIDB(E509,13,2)),DATE(MIDB(E509,7,2),MIDB(E509,9,2),MIDB(E509,11,2)))),"")</f>
        <v/>
      </c>
      <c r="G509" s="27" t="str">
        <f aca="false">IF(LEN(E509)=15,IF(OR(RIGHT(E509,1)="0",RIGHT(E509,1)="2",RIGHT(E509,1)="4",RIGHT(E509,1)="6",RIGHT(E509,1)="8"),"女","男"),IF(LEN(E509)=18,IF(OR(MID(E509,17,1)="0",MID(E509,17,1)="2",MID(E509,17,1)="4",MID(E509,17,1)="6",MID(E509,17,1)="8"),"女","男"),""))</f>
        <v/>
      </c>
      <c r="H509" s="25"/>
    </row>
    <row r="510" customFormat="false" ht="15.75" hidden="false" customHeight="false" outlineLevel="0" collapsed="false">
      <c r="B510" s="24" t="n">
        <v>495</v>
      </c>
      <c r="C510" s="25"/>
      <c r="D510" s="25"/>
      <c r="E510" s="28"/>
      <c r="F510" s="26" t="str">
        <f aca="false">IF(D510="身份证",IF(ISERROR(IF(LEN(E510)=18,DATE(MIDB(E510,7,4),MIDB(E510,11,2),MIDB(E510,13,2)),DATE(MIDB(E510,7,2),MIDB(E510,9,2),MIDB(E510,11,2)))),"",IF(LEN(E510)=18,DATE(MIDB(E510,7,4),MIDB(E510,11,2),MIDB(E510,13,2)),DATE(MIDB(E510,7,2),MIDB(E510,9,2),MIDB(E510,11,2)))),"")</f>
        <v/>
      </c>
      <c r="G510" s="27" t="str">
        <f aca="false">IF(LEN(E510)=15,IF(OR(RIGHT(E510,1)="0",RIGHT(E510,1)="2",RIGHT(E510,1)="4",RIGHT(E510,1)="6",RIGHT(E510,1)="8"),"女","男"),IF(LEN(E510)=18,IF(OR(MID(E510,17,1)="0",MID(E510,17,1)="2",MID(E510,17,1)="4",MID(E510,17,1)="6",MID(E510,17,1)="8"),"女","男"),""))</f>
        <v/>
      </c>
      <c r="H510" s="25"/>
    </row>
    <row r="511" customFormat="false" ht="15.75" hidden="false" customHeight="false" outlineLevel="0" collapsed="false">
      <c r="B511" s="24" t="n">
        <v>496</v>
      </c>
      <c r="C511" s="25"/>
      <c r="D511" s="25"/>
      <c r="E511" s="28"/>
      <c r="F511" s="26" t="str">
        <f aca="false">IF(D511="身份证",IF(ISERROR(IF(LEN(E511)=18,DATE(MIDB(E511,7,4),MIDB(E511,11,2),MIDB(E511,13,2)),DATE(MIDB(E511,7,2),MIDB(E511,9,2),MIDB(E511,11,2)))),"",IF(LEN(E511)=18,DATE(MIDB(E511,7,4),MIDB(E511,11,2),MIDB(E511,13,2)),DATE(MIDB(E511,7,2),MIDB(E511,9,2),MIDB(E511,11,2)))),"")</f>
        <v/>
      </c>
      <c r="G511" s="27" t="str">
        <f aca="false">IF(LEN(E511)=15,IF(OR(RIGHT(E511,1)="0",RIGHT(E511,1)="2",RIGHT(E511,1)="4",RIGHT(E511,1)="6",RIGHT(E511,1)="8"),"女","男"),IF(LEN(E511)=18,IF(OR(MID(E511,17,1)="0",MID(E511,17,1)="2",MID(E511,17,1)="4",MID(E511,17,1)="6",MID(E511,17,1)="8"),"女","男"),""))</f>
        <v/>
      </c>
      <c r="H511" s="25"/>
    </row>
    <row r="512" customFormat="false" ht="15.75" hidden="false" customHeight="false" outlineLevel="0" collapsed="false">
      <c r="B512" s="24" t="n">
        <v>497</v>
      </c>
      <c r="C512" s="25"/>
      <c r="D512" s="25"/>
      <c r="E512" s="28"/>
      <c r="F512" s="26" t="str">
        <f aca="false">IF(D512="身份证",IF(ISERROR(IF(LEN(E512)=18,DATE(MIDB(E512,7,4),MIDB(E512,11,2),MIDB(E512,13,2)),DATE(MIDB(E512,7,2),MIDB(E512,9,2),MIDB(E512,11,2)))),"",IF(LEN(E512)=18,DATE(MIDB(E512,7,4),MIDB(E512,11,2),MIDB(E512,13,2)),DATE(MIDB(E512,7,2),MIDB(E512,9,2),MIDB(E512,11,2)))),"")</f>
        <v/>
      </c>
      <c r="G512" s="27" t="str">
        <f aca="false">IF(LEN(E512)=15,IF(OR(RIGHT(E512,1)="0",RIGHT(E512,1)="2",RIGHT(E512,1)="4",RIGHT(E512,1)="6",RIGHT(E512,1)="8"),"女","男"),IF(LEN(E512)=18,IF(OR(MID(E512,17,1)="0",MID(E512,17,1)="2",MID(E512,17,1)="4",MID(E512,17,1)="6",MID(E512,17,1)="8"),"女","男"),""))</f>
        <v/>
      </c>
      <c r="H512" s="25"/>
    </row>
    <row r="513" customFormat="false" ht="15.75" hidden="false" customHeight="false" outlineLevel="0" collapsed="false">
      <c r="B513" s="24" t="n">
        <v>498</v>
      </c>
      <c r="C513" s="25"/>
      <c r="D513" s="25"/>
      <c r="E513" s="28"/>
      <c r="F513" s="26" t="str">
        <f aca="false">IF(D513="身份证",IF(ISERROR(IF(LEN(E513)=18,DATE(MIDB(E513,7,4),MIDB(E513,11,2),MIDB(E513,13,2)),DATE(MIDB(E513,7,2),MIDB(E513,9,2),MIDB(E513,11,2)))),"",IF(LEN(E513)=18,DATE(MIDB(E513,7,4),MIDB(E513,11,2),MIDB(E513,13,2)),DATE(MIDB(E513,7,2),MIDB(E513,9,2),MIDB(E513,11,2)))),"")</f>
        <v/>
      </c>
      <c r="G513" s="27" t="str">
        <f aca="false">IF(LEN(E513)=15,IF(OR(RIGHT(E513,1)="0",RIGHT(E513,1)="2",RIGHT(E513,1)="4",RIGHT(E513,1)="6",RIGHT(E513,1)="8"),"女","男"),IF(LEN(E513)=18,IF(OR(MID(E513,17,1)="0",MID(E513,17,1)="2",MID(E513,17,1)="4",MID(E513,17,1)="6",MID(E513,17,1)="8"),"女","男"),""))</f>
        <v/>
      </c>
      <c r="H513" s="25"/>
    </row>
    <row r="514" customFormat="false" ht="15.75" hidden="false" customHeight="false" outlineLevel="0" collapsed="false">
      <c r="B514" s="24" t="n">
        <v>499</v>
      </c>
      <c r="C514" s="25"/>
      <c r="D514" s="25"/>
      <c r="E514" s="28"/>
      <c r="F514" s="26" t="str">
        <f aca="false">IF(D514="身份证",IF(ISERROR(IF(LEN(E514)=18,DATE(MIDB(E514,7,4),MIDB(E514,11,2),MIDB(E514,13,2)),DATE(MIDB(E514,7,2),MIDB(E514,9,2),MIDB(E514,11,2)))),"",IF(LEN(E514)=18,DATE(MIDB(E514,7,4),MIDB(E514,11,2),MIDB(E514,13,2)),DATE(MIDB(E514,7,2),MIDB(E514,9,2),MIDB(E514,11,2)))),"")</f>
        <v/>
      </c>
      <c r="G514" s="27" t="str">
        <f aca="false">IF(LEN(E514)=15,IF(OR(RIGHT(E514,1)="0",RIGHT(E514,1)="2",RIGHT(E514,1)="4",RIGHT(E514,1)="6",RIGHT(E514,1)="8"),"女","男"),IF(LEN(E514)=18,IF(OR(MID(E514,17,1)="0",MID(E514,17,1)="2",MID(E514,17,1)="4",MID(E514,17,1)="6",MID(E514,17,1)="8"),"女","男"),""))</f>
        <v/>
      </c>
      <c r="H514" s="25"/>
    </row>
    <row r="515" customFormat="false" ht="15.75" hidden="false" customHeight="false" outlineLevel="0" collapsed="false">
      <c r="B515" s="24" t="n">
        <v>500</v>
      </c>
      <c r="C515" s="25"/>
      <c r="D515" s="25"/>
      <c r="E515" s="28"/>
      <c r="F515" s="26" t="str">
        <f aca="false">IF(D515="身份证",IF(ISERROR(IF(LEN(E515)=18,DATE(MIDB(E515,7,4),MIDB(E515,11,2),MIDB(E515,13,2)),DATE(MIDB(E515,7,2),MIDB(E515,9,2),MIDB(E515,11,2)))),"",IF(LEN(E515)=18,DATE(MIDB(E515,7,4),MIDB(E515,11,2),MIDB(E515,13,2)),DATE(MIDB(E515,7,2),MIDB(E515,9,2),MIDB(E515,11,2)))),"")</f>
        <v/>
      </c>
      <c r="G515" s="27" t="str">
        <f aca="false">IF(LEN(E515)=15,IF(OR(RIGHT(E515,1)="0",RIGHT(E515,1)="2",RIGHT(E515,1)="4",RIGHT(E515,1)="6",RIGHT(E515,1)="8"),"女","男"),IF(LEN(E515)=18,IF(OR(MID(E515,17,1)="0",MID(E515,17,1)="2",MID(E515,17,1)="4",MID(E515,17,1)="6",MID(E515,17,1)="8"),"女","男"),""))</f>
        <v/>
      </c>
      <c r="H515" s="25"/>
    </row>
    <row r="516" customFormat="false" ht="15.75" hidden="false" customHeight="false" outlineLevel="0" collapsed="false">
      <c r="B516" s="24" t="n">
        <v>501</v>
      </c>
      <c r="C516" s="25"/>
      <c r="D516" s="25"/>
      <c r="E516" s="28"/>
      <c r="F516" s="26" t="str">
        <f aca="false">IF(D516="身份证",IF(ISERROR(IF(LEN(E516)=18,DATE(MIDB(E516,7,4),MIDB(E516,11,2),MIDB(E516,13,2)),DATE(MIDB(E516,7,2),MIDB(E516,9,2),MIDB(E516,11,2)))),"",IF(LEN(E516)=18,DATE(MIDB(E516,7,4),MIDB(E516,11,2),MIDB(E516,13,2)),DATE(MIDB(E516,7,2),MIDB(E516,9,2),MIDB(E516,11,2)))),"")</f>
        <v/>
      </c>
      <c r="G516" s="27" t="str">
        <f aca="false">IF(LEN(E516)=15,IF(OR(RIGHT(E516,1)="0",RIGHT(E516,1)="2",RIGHT(E516,1)="4",RIGHT(E516,1)="6",RIGHT(E516,1)="8"),"女","男"),IF(LEN(E516)=18,IF(OR(MID(E516,17,1)="0",MID(E516,17,1)="2",MID(E516,17,1)="4",MID(E516,17,1)="6",MID(E516,17,1)="8"),"女","男"),""))</f>
        <v/>
      </c>
      <c r="H516" s="25"/>
    </row>
    <row r="517" customFormat="false" ht="15.75" hidden="false" customHeight="false" outlineLevel="0" collapsed="false">
      <c r="B517" s="24" t="n">
        <v>502</v>
      </c>
      <c r="C517" s="25"/>
      <c r="D517" s="25"/>
      <c r="E517" s="28"/>
      <c r="F517" s="26" t="str">
        <f aca="false">IF(D517="身份证",IF(ISERROR(IF(LEN(E517)=18,DATE(MIDB(E517,7,4),MIDB(E517,11,2),MIDB(E517,13,2)),DATE(MIDB(E517,7,2),MIDB(E517,9,2),MIDB(E517,11,2)))),"",IF(LEN(E517)=18,DATE(MIDB(E517,7,4),MIDB(E517,11,2),MIDB(E517,13,2)),DATE(MIDB(E517,7,2),MIDB(E517,9,2),MIDB(E517,11,2)))),"")</f>
        <v/>
      </c>
      <c r="G517" s="27" t="str">
        <f aca="false">IF(LEN(E517)=15,IF(OR(RIGHT(E517,1)="0",RIGHT(E517,1)="2",RIGHT(E517,1)="4",RIGHT(E517,1)="6",RIGHT(E517,1)="8"),"女","男"),IF(LEN(E517)=18,IF(OR(MID(E517,17,1)="0",MID(E517,17,1)="2",MID(E517,17,1)="4",MID(E517,17,1)="6",MID(E517,17,1)="8"),"女","男"),""))</f>
        <v/>
      </c>
      <c r="H517" s="25"/>
    </row>
    <row r="518" customFormat="false" ht="15.75" hidden="false" customHeight="false" outlineLevel="0" collapsed="false">
      <c r="B518" s="24" t="n">
        <v>503</v>
      </c>
      <c r="C518" s="25"/>
      <c r="D518" s="25"/>
      <c r="E518" s="28"/>
      <c r="F518" s="26" t="str">
        <f aca="false">IF(D518="身份证",IF(ISERROR(IF(LEN(E518)=18,DATE(MIDB(E518,7,4),MIDB(E518,11,2),MIDB(E518,13,2)),DATE(MIDB(E518,7,2),MIDB(E518,9,2),MIDB(E518,11,2)))),"",IF(LEN(E518)=18,DATE(MIDB(E518,7,4),MIDB(E518,11,2),MIDB(E518,13,2)),DATE(MIDB(E518,7,2),MIDB(E518,9,2),MIDB(E518,11,2)))),"")</f>
        <v/>
      </c>
      <c r="G518" s="27" t="str">
        <f aca="false">IF(LEN(E518)=15,IF(OR(RIGHT(E518,1)="0",RIGHT(E518,1)="2",RIGHT(E518,1)="4",RIGHT(E518,1)="6",RIGHT(E518,1)="8"),"女","男"),IF(LEN(E518)=18,IF(OR(MID(E518,17,1)="0",MID(E518,17,1)="2",MID(E518,17,1)="4",MID(E518,17,1)="6",MID(E518,17,1)="8"),"女","男"),""))</f>
        <v/>
      </c>
      <c r="H518" s="25"/>
    </row>
    <row r="519" customFormat="false" ht="15.75" hidden="false" customHeight="false" outlineLevel="0" collapsed="false">
      <c r="B519" s="24" t="n">
        <v>504</v>
      </c>
      <c r="C519" s="25"/>
      <c r="D519" s="25"/>
      <c r="E519" s="28"/>
      <c r="F519" s="26" t="str">
        <f aca="false">IF(D519="身份证",IF(ISERROR(IF(LEN(E519)=18,DATE(MIDB(E519,7,4),MIDB(E519,11,2),MIDB(E519,13,2)),DATE(MIDB(E519,7,2),MIDB(E519,9,2),MIDB(E519,11,2)))),"",IF(LEN(E519)=18,DATE(MIDB(E519,7,4),MIDB(E519,11,2),MIDB(E519,13,2)),DATE(MIDB(E519,7,2),MIDB(E519,9,2),MIDB(E519,11,2)))),"")</f>
        <v/>
      </c>
      <c r="G519" s="27" t="str">
        <f aca="false">IF(LEN(E519)=15,IF(OR(RIGHT(E519,1)="0",RIGHT(E519,1)="2",RIGHT(E519,1)="4",RIGHT(E519,1)="6",RIGHT(E519,1)="8"),"女","男"),IF(LEN(E519)=18,IF(OR(MID(E519,17,1)="0",MID(E519,17,1)="2",MID(E519,17,1)="4",MID(E519,17,1)="6",MID(E519,17,1)="8"),"女","男"),""))</f>
        <v/>
      </c>
      <c r="H519" s="25"/>
    </row>
    <row r="520" customFormat="false" ht="15.75" hidden="false" customHeight="false" outlineLevel="0" collapsed="false">
      <c r="B520" s="24" t="n">
        <v>505</v>
      </c>
      <c r="C520" s="25"/>
      <c r="D520" s="25"/>
      <c r="E520" s="28"/>
      <c r="F520" s="26" t="str">
        <f aca="false">IF(D520="身份证",IF(ISERROR(IF(LEN(E520)=18,DATE(MIDB(E520,7,4),MIDB(E520,11,2),MIDB(E520,13,2)),DATE(MIDB(E520,7,2),MIDB(E520,9,2),MIDB(E520,11,2)))),"",IF(LEN(E520)=18,DATE(MIDB(E520,7,4),MIDB(E520,11,2),MIDB(E520,13,2)),DATE(MIDB(E520,7,2),MIDB(E520,9,2),MIDB(E520,11,2)))),"")</f>
        <v/>
      </c>
      <c r="G520" s="27" t="str">
        <f aca="false">IF(LEN(E520)=15,IF(OR(RIGHT(E520,1)="0",RIGHT(E520,1)="2",RIGHT(E520,1)="4",RIGHT(E520,1)="6",RIGHT(E520,1)="8"),"女","男"),IF(LEN(E520)=18,IF(OR(MID(E520,17,1)="0",MID(E520,17,1)="2",MID(E520,17,1)="4",MID(E520,17,1)="6",MID(E520,17,1)="8"),"女","男"),""))</f>
        <v/>
      </c>
      <c r="H520" s="25"/>
    </row>
    <row r="521" customFormat="false" ht="15.75" hidden="false" customHeight="false" outlineLevel="0" collapsed="false">
      <c r="B521" s="24" t="n">
        <v>506</v>
      </c>
      <c r="C521" s="25"/>
      <c r="D521" s="25"/>
      <c r="E521" s="28"/>
      <c r="F521" s="26" t="str">
        <f aca="false">IF(D521="身份证",IF(ISERROR(IF(LEN(E521)=18,DATE(MIDB(E521,7,4),MIDB(E521,11,2),MIDB(E521,13,2)),DATE(MIDB(E521,7,2),MIDB(E521,9,2),MIDB(E521,11,2)))),"",IF(LEN(E521)=18,DATE(MIDB(E521,7,4),MIDB(E521,11,2),MIDB(E521,13,2)),DATE(MIDB(E521,7,2),MIDB(E521,9,2),MIDB(E521,11,2)))),"")</f>
        <v/>
      </c>
      <c r="G521" s="27" t="str">
        <f aca="false">IF(LEN(E521)=15,IF(OR(RIGHT(E521,1)="0",RIGHT(E521,1)="2",RIGHT(E521,1)="4",RIGHT(E521,1)="6",RIGHT(E521,1)="8"),"女","男"),IF(LEN(E521)=18,IF(OR(MID(E521,17,1)="0",MID(E521,17,1)="2",MID(E521,17,1)="4",MID(E521,17,1)="6",MID(E521,17,1)="8"),"女","男"),""))</f>
        <v/>
      </c>
      <c r="H521" s="25"/>
    </row>
    <row r="522" customFormat="false" ht="15.75" hidden="false" customHeight="false" outlineLevel="0" collapsed="false">
      <c r="B522" s="24" t="n">
        <v>507</v>
      </c>
      <c r="C522" s="25"/>
      <c r="D522" s="25"/>
      <c r="E522" s="28"/>
      <c r="F522" s="26" t="str">
        <f aca="false">IF(D522="身份证",IF(ISERROR(IF(LEN(E522)=18,DATE(MIDB(E522,7,4),MIDB(E522,11,2),MIDB(E522,13,2)),DATE(MIDB(E522,7,2),MIDB(E522,9,2),MIDB(E522,11,2)))),"",IF(LEN(E522)=18,DATE(MIDB(E522,7,4),MIDB(E522,11,2),MIDB(E522,13,2)),DATE(MIDB(E522,7,2),MIDB(E522,9,2),MIDB(E522,11,2)))),"")</f>
        <v/>
      </c>
      <c r="G522" s="27" t="str">
        <f aca="false">IF(LEN(E522)=15,IF(OR(RIGHT(E522,1)="0",RIGHT(E522,1)="2",RIGHT(E522,1)="4",RIGHT(E522,1)="6",RIGHT(E522,1)="8"),"女","男"),IF(LEN(E522)=18,IF(OR(MID(E522,17,1)="0",MID(E522,17,1)="2",MID(E522,17,1)="4",MID(E522,17,1)="6",MID(E522,17,1)="8"),"女","男"),""))</f>
        <v/>
      </c>
      <c r="H522" s="25"/>
    </row>
    <row r="523" customFormat="false" ht="15.75" hidden="false" customHeight="false" outlineLevel="0" collapsed="false">
      <c r="B523" s="24" t="n">
        <v>508</v>
      </c>
      <c r="C523" s="25"/>
      <c r="D523" s="25"/>
      <c r="E523" s="28"/>
      <c r="F523" s="26" t="str">
        <f aca="false">IF(D523="身份证",IF(ISERROR(IF(LEN(E523)=18,DATE(MIDB(E523,7,4),MIDB(E523,11,2),MIDB(E523,13,2)),DATE(MIDB(E523,7,2),MIDB(E523,9,2),MIDB(E523,11,2)))),"",IF(LEN(E523)=18,DATE(MIDB(E523,7,4),MIDB(E523,11,2),MIDB(E523,13,2)),DATE(MIDB(E523,7,2),MIDB(E523,9,2),MIDB(E523,11,2)))),"")</f>
        <v/>
      </c>
      <c r="G523" s="27" t="str">
        <f aca="false">IF(LEN(E523)=15,IF(OR(RIGHT(E523,1)="0",RIGHT(E523,1)="2",RIGHT(E523,1)="4",RIGHT(E523,1)="6",RIGHT(E523,1)="8"),"女","男"),IF(LEN(E523)=18,IF(OR(MID(E523,17,1)="0",MID(E523,17,1)="2",MID(E523,17,1)="4",MID(E523,17,1)="6",MID(E523,17,1)="8"),"女","男"),""))</f>
        <v/>
      </c>
      <c r="H523" s="25"/>
    </row>
    <row r="524" customFormat="false" ht="15.75" hidden="false" customHeight="false" outlineLevel="0" collapsed="false">
      <c r="B524" s="24" t="n">
        <v>509</v>
      </c>
      <c r="C524" s="25"/>
      <c r="D524" s="25"/>
      <c r="E524" s="28"/>
      <c r="F524" s="26" t="str">
        <f aca="false">IF(D524="身份证",IF(ISERROR(IF(LEN(E524)=18,DATE(MIDB(E524,7,4),MIDB(E524,11,2),MIDB(E524,13,2)),DATE(MIDB(E524,7,2),MIDB(E524,9,2),MIDB(E524,11,2)))),"",IF(LEN(E524)=18,DATE(MIDB(E524,7,4),MIDB(E524,11,2),MIDB(E524,13,2)),DATE(MIDB(E524,7,2),MIDB(E524,9,2),MIDB(E524,11,2)))),"")</f>
        <v/>
      </c>
      <c r="G524" s="27" t="str">
        <f aca="false">IF(LEN(E524)=15,IF(OR(RIGHT(E524,1)="0",RIGHT(E524,1)="2",RIGHT(E524,1)="4",RIGHT(E524,1)="6",RIGHT(E524,1)="8"),"女","男"),IF(LEN(E524)=18,IF(OR(MID(E524,17,1)="0",MID(E524,17,1)="2",MID(E524,17,1)="4",MID(E524,17,1)="6",MID(E524,17,1)="8"),"女","男"),""))</f>
        <v/>
      </c>
      <c r="H524" s="25"/>
    </row>
    <row r="525" customFormat="false" ht="15.75" hidden="false" customHeight="false" outlineLevel="0" collapsed="false">
      <c r="B525" s="24" t="n">
        <v>510</v>
      </c>
      <c r="C525" s="25"/>
      <c r="D525" s="25"/>
      <c r="E525" s="28"/>
      <c r="F525" s="26" t="str">
        <f aca="false">IF(D525="身份证",IF(ISERROR(IF(LEN(E525)=18,DATE(MIDB(E525,7,4),MIDB(E525,11,2),MIDB(E525,13,2)),DATE(MIDB(E525,7,2),MIDB(E525,9,2),MIDB(E525,11,2)))),"",IF(LEN(E525)=18,DATE(MIDB(E525,7,4),MIDB(E525,11,2),MIDB(E525,13,2)),DATE(MIDB(E525,7,2),MIDB(E525,9,2),MIDB(E525,11,2)))),"")</f>
        <v/>
      </c>
      <c r="G525" s="27" t="str">
        <f aca="false">IF(LEN(E525)=15,IF(OR(RIGHT(E525,1)="0",RIGHT(E525,1)="2",RIGHT(E525,1)="4",RIGHT(E525,1)="6",RIGHT(E525,1)="8"),"女","男"),IF(LEN(E525)=18,IF(OR(MID(E525,17,1)="0",MID(E525,17,1)="2",MID(E525,17,1)="4",MID(E525,17,1)="6",MID(E525,17,1)="8"),"女","男"),""))</f>
        <v/>
      </c>
      <c r="H525" s="25"/>
    </row>
    <row r="526" customFormat="false" ht="15.75" hidden="false" customHeight="false" outlineLevel="0" collapsed="false">
      <c r="B526" s="24" t="n">
        <v>511</v>
      </c>
      <c r="C526" s="25"/>
      <c r="D526" s="25"/>
      <c r="E526" s="28"/>
      <c r="F526" s="26" t="str">
        <f aca="false">IF(D526="身份证",IF(ISERROR(IF(LEN(E526)=18,DATE(MIDB(E526,7,4),MIDB(E526,11,2),MIDB(E526,13,2)),DATE(MIDB(E526,7,2),MIDB(E526,9,2),MIDB(E526,11,2)))),"",IF(LEN(E526)=18,DATE(MIDB(E526,7,4),MIDB(E526,11,2),MIDB(E526,13,2)),DATE(MIDB(E526,7,2),MIDB(E526,9,2),MIDB(E526,11,2)))),"")</f>
        <v/>
      </c>
      <c r="G526" s="27" t="str">
        <f aca="false">IF(LEN(E526)=15,IF(OR(RIGHT(E526,1)="0",RIGHT(E526,1)="2",RIGHT(E526,1)="4",RIGHT(E526,1)="6",RIGHT(E526,1)="8"),"女","男"),IF(LEN(E526)=18,IF(OR(MID(E526,17,1)="0",MID(E526,17,1)="2",MID(E526,17,1)="4",MID(E526,17,1)="6",MID(E526,17,1)="8"),"女","男"),""))</f>
        <v/>
      </c>
      <c r="H526" s="25"/>
    </row>
    <row r="527" customFormat="false" ht="15.75" hidden="false" customHeight="false" outlineLevel="0" collapsed="false">
      <c r="B527" s="24" t="n">
        <v>512</v>
      </c>
      <c r="C527" s="25"/>
      <c r="D527" s="25"/>
      <c r="E527" s="28"/>
      <c r="F527" s="26" t="str">
        <f aca="false">IF(D527="身份证",IF(ISERROR(IF(LEN(E527)=18,DATE(MIDB(E527,7,4),MIDB(E527,11,2),MIDB(E527,13,2)),DATE(MIDB(E527,7,2),MIDB(E527,9,2),MIDB(E527,11,2)))),"",IF(LEN(E527)=18,DATE(MIDB(E527,7,4),MIDB(E527,11,2),MIDB(E527,13,2)),DATE(MIDB(E527,7,2),MIDB(E527,9,2),MIDB(E527,11,2)))),"")</f>
        <v/>
      </c>
      <c r="G527" s="27" t="str">
        <f aca="false">IF(LEN(E527)=15,IF(OR(RIGHT(E527,1)="0",RIGHT(E527,1)="2",RIGHT(E527,1)="4",RIGHT(E527,1)="6",RIGHT(E527,1)="8"),"女","男"),IF(LEN(E527)=18,IF(OR(MID(E527,17,1)="0",MID(E527,17,1)="2",MID(E527,17,1)="4",MID(E527,17,1)="6",MID(E527,17,1)="8"),"女","男"),""))</f>
        <v/>
      </c>
      <c r="H527" s="25"/>
    </row>
    <row r="528" customFormat="false" ht="15.75" hidden="false" customHeight="false" outlineLevel="0" collapsed="false">
      <c r="B528" s="24" t="n">
        <v>513</v>
      </c>
      <c r="C528" s="25"/>
      <c r="D528" s="25"/>
      <c r="E528" s="28"/>
      <c r="F528" s="26" t="str">
        <f aca="false">IF(D528="身份证",IF(ISERROR(IF(LEN(E528)=18,DATE(MIDB(E528,7,4),MIDB(E528,11,2),MIDB(E528,13,2)),DATE(MIDB(E528,7,2),MIDB(E528,9,2),MIDB(E528,11,2)))),"",IF(LEN(E528)=18,DATE(MIDB(E528,7,4),MIDB(E528,11,2),MIDB(E528,13,2)),DATE(MIDB(E528,7,2),MIDB(E528,9,2),MIDB(E528,11,2)))),"")</f>
        <v/>
      </c>
      <c r="G528" s="27" t="str">
        <f aca="false">IF(LEN(E528)=15,IF(OR(RIGHT(E528,1)="0",RIGHT(E528,1)="2",RIGHT(E528,1)="4",RIGHT(E528,1)="6",RIGHT(E528,1)="8"),"女","男"),IF(LEN(E528)=18,IF(OR(MID(E528,17,1)="0",MID(E528,17,1)="2",MID(E528,17,1)="4",MID(E528,17,1)="6",MID(E528,17,1)="8"),"女","男"),""))</f>
        <v/>
      </c>
      <c r="H528" s="25"/>
    </row>
    <row r="529" customFormat="false" ht="15.75" hidden="false" customHeight="false" outlineLevel="0" collapsed="false">
      <c r="B529" s="24" t="n">
        <v>514</v>
      </c>
      <c r="C529" s="25"/>
      <c r="D529" s="25"/>
      <c r="E529" s="28"/>
      <c r="F529" s="26" t="str">
        <f aca="false">IF(D529="身份证",IF(ISERROR(IF(LEN(E529)=18,DATE(MIDB(E529,7,4),MIDB(E529,11,2),MIDB(E529,13,2)),DATE(MIDB(E529,7,2),MIDB(E529,9,2),MIDB(E529,11,2)))),"",IF(LEN(E529)=18,DATE(MIDB(E529,7,4),MIDB(E529,11,2),MIDB(E529,13,2)),DATE(MIDB(E529,7,2),MIDB(E529,9,2),MIDB(E529,11,2)))),"")</f>
        <v/>
      </c>
      <c r="G529" s="27" t="str">
        <f aca="false">IF(LEN(E529)=15,IF(OR(RIGHT(E529,1)="0",RIGHT(E529,1)="2",RIGHT(E529,1)="4",RIGHT(E529,1)="6",RIGHT(E529,1)="8"),"女","男"),IF(LEN(E529)=18,IF(OR(MID(E529,17,1)="0",MID(E529,17,1)="2",MID(E529,17,1)="4",MID(E529,17,1)="6",MID(E529,17,1)="8"),"女","男"),""))</f>
        <v/>
      </c>
      <c r="H529" s="25"/>
    </row>
    <row r="530" customFormat="false" ht="15.75" hidden="false" customHeight="false" outlineLevel="0" collapsed="false">
      <c r="B530" s="24" t="n">
        <v>515</v>
      </c>
      <c r="C530" s="25"/>
      <c r="D530" s="25"/>
      <c r="E530" s="28"/>
      <c r="F530" s="26" t="str">
        <f aca="false">IF(D530="身份证",IF(ISERROR(IF(LEN(E530)=18,DATE(MIDB(E530,7,4),MIDB(E530,11,2),MIDB(E530,13,2)),DATE(MIDB(E530,7,2),MIDB(E530,9,2),MIDB(E530,11,2)))),"",IF(LEN(E530)=18,DATE(MIDB(E530,7,4),MIDB(E530,11,2),MIDB(E530,13,2)),DATE(MIDB(E530,7,2),MIDB(E530,9,2),MIDB(E530,11,2)))),"")</f>
        <v/>
      </c>
      <c r="G530" s="27" t="str">
        <f aca="false">IF(LEN(E530)=15,IF(OR(RIGHT(E530,1)="0",RIGHT(E530,1)="2",RIGHT(E530,1)="4",RIGHT(E530,1)="6",RIGHT(E530,1)="8"),"女","男"),IF(LEN(E530)=18,IF(OR(MID(E530,17,1)="0",MID(E530,17,1)="2",MID(E530,17,1)="4",MID(E530,17,1)="6",MID(E530,17,1)="8"),"女","男"),""))</f>
        <v/>
      </c>
      <c r="H530" s="25"/>
    </row>
    <row r="531" customFormat="false" ht="15.75" hidden="false" customHeight="false" outlineLevel="0" collapsed="false">
      <c r="B531" s="24" t="n">
        <v>516</v>
      </c>
      <c r="C531" s="25"/>
      <c r="D531" s="25"/>
      <c r="E531" s="28"/>
      <c r="F531" s="26" t="str">
        <f aca="false">IF(D531="身份证",IF(ISERROR(IF(LEN(E531)=18,DATE(MIDB(E531,7,4),MIDB(E531,11,2),MIDB(E531,13,2)),DATE(MIDB(E531,7,2),MIDB(E531,9,2),MIDB(E531,11,2)))),"",IF(LEN(E531)=18,DATE(MIDB(E531,7,4),MIDB(E531,11,2),MIDB(E531,13,2)),DATE(MIDB(E531,7,2),MIDB(E531,9,2),MIDB(E531,11,2)))),"")</f>
        <v/>
      </c>
      <c r="G531" s="27" t="str">
        <f aca="false">IF(LEN(E531)=15,IF(OR(RIGHT(E531,1)="0",RIGHT(E531,1)="2",RIGHT(E531,1)="4",RIGHT(E531,1)="6",RIGHT(E531,1)="8"),"女","男"),IF(LEN(E531)=18,IF(OR(MID(E531,17,1)="0",MID(E531,17,1)="2",MID(E531,17,1)="4",MID(E531,17,1)="6",MID(E531,17,1)="8"),"女","男"),""))</f>
        <v/>
      </c>
      <c r="H531" s="25"/>
    </row>
    <row r="532" customFormat="false" ht="15.75" hidden="false" customHeight="false" outlineLevel="0" collapsed="false">
      <c r="B532" s="24" t="n">
        <v>517</v>
      </c>
      <c r="C532" s="25"/>
      <c r="D532" s="25"/>
      <c r="E532" s="28"/>
      <c r="F532" s="26" t="str">
        <f aca="false">IF(D532="身份证",IF(ISERROR(IF(LEN(E532)=18,DATE(MIDB(E532,7,4),MIDB(E532,11,2),MIDB(E532,13,2)),DATE(MIDB(E532,7,2),MIDB(E532,9,2),MIDB(E532,11,2)))),"",IF(LEN(E532)=18,DATE(MIDB(E532,7,4),MIDB(E532,11,2),MIDB(E532,13,2)),DATE(MIDB(E532,7,2),MIDB(E532,9,2),MIDB(E532,11,2)))),"")</f>
        <v/>
      </c>
      <c r="G532" s="27" t="str">
        <f aca="false">IF(LEN(E532)=15,IF(OR(RIGHT(E532,1)="0",RIGHT(E532,1)="2",RIGHT(E532,1)="4",RIGHT(E532,1)="6",RIGHT(E532,1)="8"),"女","男"),IF(LEN(E532)=18,IF(OR(MID(E532,17,1)="0",MID(E532,17,1)="2",MID(E532,17,1)="4",MID(E532,17,1)="6",MID(E532,17,1)="8"),"女","男"),""))</f>
        <v/>
      </c>
      <c r="H532" s="25"/>
    </row>
    <row r="533" customFormat="false" ht="15.75" hidden="false" customHeight="false" outlineLevel="0" collapsed="false">
      <c r="B533" s="24" t="n">
        <v>518</v>
      </c>
      <c r="C533" s="25"/>
      <c r="D533" s="25"/>
      <c r="E533" s="28"/>
      <c r="F533" s="26" t="str">
        <f aca="false">IF(D533="身份证",IF(ISERROR(IF(LEN(E533)=18,DATE(MIDB(E533,7,4),MIDB(E533,11,2),MIDB(E533,13,2)),DATE(MIDB(E533,7,2),MIDB(E533,9,2),MIDB(E533,11,2)))),"",IF(LEN(E533)=18,DATE(MIDB(E533,7,4),MIDB(E533,11,2),MIDB(E533,13,2)),DATE(MIDB(E533,7,2),MIDB(E533,9,2),MIDB(E533,11,2)))),"")</f>
        <v/>
      </c>
      <c r="G533" s="27" t="str">
        <f aca="false">IF(LEN(E533)=15,IF(OR(RIGHT(E533,1)="0",RIGHT(E533,1)="2",RIGHT(E533,1)="4",RIGHT(E533,1)="6",RIGHT(E533,1)="8"),"女","男"),IF(LEN(E533)=18,IF(OR(MID(E533,17,1)="0",MID(E533,17,1)="2",MID(E533,17,1)="4",MID(E533,17,1)="6",MID(E533,17,1)="8"),"女","男"),""))</f>
        <v/>
      </c>
      <c r="H533" s="25"/>
    </row>
    <row r="534" customFormat="false" ht="15.75" hidden="false" customHeight="false" outlineLevel="0" collapsed="false">
      <c r="B534" s="24" t="n">
        <v>519</v>
      </c>
      <c r="C534" s="25"/>
      <c r="D534" s="25"/>
      <c r="E534" s="28"/>
      <c r="F534" s="26" t="str">
        <f aca="false">IF(D534="身份证",IF(ISERROR(IF(LEN(E534)=18,DATE(MIDB(E534,7,4),MIDB(E534,11,2),MIDB(E534,13,2)),DATE(MIDB(E534,7,2),MIDB(E534,9,2),MIDB(E534,11,2)))),"",IF(LEN(E534)=18,DATE(MIDB(E534,7,4),MIDB(E534,11,2),MIDB(E534,13,2)),DATE(MIDB(E534,7,2),MIDB(E534,9,2),MIDB(E534,11,2)))),"")</f>
        <v/>
      </c>
      <c r="G534" s="27" t="str">
        <f aca="false">IF(LEN(E534)=15,IF(OR(RIGHT(E534,1)="0",RIGHT(E534,1)="2",RIGHT(E534,1)="4",RIGHT(E534,1)="6",RIGHT(E534,1)="8"),"女","男"),IF(LEN(E534)=18,IF(OR(MID(E534,17,1)="0",MID(E534,17,1)="2",MID(E534,17,1)="4",MID(E534,17,1)="6",MID(E534,17,1)="8"),"女","男"),""))</f>
        <v/>
      </c>
      <c r="H534" s="25"/>
    </row>
    <row r="535" customFormat="false" ht="15.75" hidden="false" customHeight="false" outlineLevel="0" collapsed="false">
      <c r="B535" s="24" t="n">
        <v>520</v>
      </c>
      <c r="C535" s="25"/>
      <c r="D535" s="25"/>
      <c r="E535" s="28"/>
      <c r="F535" s="26" t="str">
        <f aca="false">IF(D535="身份证",IF(ISERROR(IF(LEN(E535)=18,DATE(MIDB(E535,7,4),MIDB(E535,11,2),MIDB(E535,13,2)),DATE(MIDB(E535,7,2),MIDB(E535,9,2),MIDB(E535,11,2)))),"",IF(LEN(E535)=18,DATE(MIDB(E535,7,4),MIDB(E535,11,2),MIDB(E535,13,2)),DATE(MIDB(E535,7,2),MIDB(E535,9,2),MIDB(E535,11,2)))),"")</f>
        <v/>
      </c>
      <c r="G535" s="27" t="str">
        <f aca="false">IF(LEN(E535)=15,IF(OR(RIGHT(E535,1)="0",RIGHT(E535,1)="2",RIGHT(E535,1)="4",RIGHT(E535,1)="6",RIGHT(E535,1)="8"),"女","男"),IF(LEN(E535)=18,IF(OR(MID(E535,17,1)="0",MID(E535,17,1)="2",MID(E535,17,1)="4",MID(E535,17,1)="6",MID(E535,17,1)="8"),"女","男"),""))</f>
        <v/>
      </c>
      <c r="H535" s="25"/>
    </row>
    <row r="536" customFormat="false" ht="15.75" hidden="false" customHeight="false" outlineLevel="0" collapsed="false">
      <c r="B536" s="24" t="n">
        <v>521</v>
      </c>
      <c r="C536" s="25"/>
      <c r="D536" s="25"/>
      <c r="E536" s="28"/>
      <c r="F536" s="26" t="str">
        <f aca="false">IF(D536="身份证",IF(ISERROR(IF(LEN(E536)=18,DATE(MIDB(E536,7,4),MIDB(E536,11,2),MIDB(E536,13,2)),DATE(MIDB(E536,7,2),MIDB(E536,9,2),MIDB(E536,11,2)))),"",IF(LEN(E536)=18,DATE(MIDB(E536,7,4),MIDB(E536,11,2),MIDB(E536,13,2)),DATE(MIDB(E536,7,2),MIDB(E536,9,2),MIDB(E536,11,2)))),"")</f>
        <v/>
      </c>
      <c r="G536" s="27" t="str">
        <f aca="false">IF(LEN(E536)=15,IF(OR(RIGHT(E536,1)="0",RIGHT(E536,1)="2",RIGHT(E536,1)="4",RIGHT(E536,1)="6",RIGHT(E536,1)="8"),"女","男"),IF(LEN(E536)=18,IF(OR(MID(E536,17,1)="0",MID(E536,17,1)="2",MID(E536,17,1)="4",MID(E536,17,1)="6",MID(E536,17,1)="8"),"女","男"),""))</f>
        <v/>
      </c>
      <c r="H536" s="25"/>
    </row>
    <row r="537" customFormat="false" ht="15.75" hidden="false" customHeight="false" outlineLevel="0" collapsed="false">
      <c r="B537" s="24" t="n">
        <v>522</v>
      </c>
      <c r="C537" s="25"/>
      <c r="D537" s="25"/>
      <c r="E537" s="28"/>
      <c r="F537" s="26" t="str">
        <f aca="false">IF(D537="身份证",IF(ISERROR(IF(LEN(E537)=18,DATE(MIDB(E537,7,4),MIDB(E537,11,2),MIDB(E537,13,2)),DATE(MIDB(E537,7,2),MIDB(E537,9,2),MIDB(E537,11,2)))),"",IF(LEN(E537)=18,DATE(MIDB(E537,7,4),MIDB(E537,11,2),MIDB(E537,13,2)),DATE(MIDB(E537,7,2),MIDB(E537,9,2),MIDB(E537,11,2)))),"")</f>
        <v/>
      </c>
      <c r="G537" s="27" t="str">
        <f aca="false">IF(LEN(E537)=15,IF(OR(RIGHT(E537,1)="0",RIGHT(E537,1)="2",RIGHT(E537,1)="4",RIGHT(E537,1)="6",RIGHT(E537,1)="8"),"女","男"),IF(LEN(E537)=18,IF(OR(MID(E537,17,1)="0",MID(E537,17,1)="2",MID(E537,17,1)="4",MID(E537,17,1)="6",MID(E537,17,1)="8"),"女","男"),""))</f>
        <v/>
      </c>
      <c r="H537" s="25"/>
    </row>
    <row r="538" customFormat="false" ht="15.75" hidden="false" customHeight="false" outlineLevel="0" collapsed="false">
      <c r="B538" s="24" t="n">
        <v>523</v>
      </c>
      <c r="C538" s="25"/>
      <c r="D538" s="25"/>
      <c r="E538" s="28"/>
      <c r="F538" s="26" t="str">
        <f aca="false">IF(D538="身份证",IF(ISERROR(IF(LEN(E538)=18,DATE(MIDB(E538,7,4),MIDB(E538,11,2),MIDB(E538,13,2)),DATE(MIDB(E538,7,2),MIDB(E538,9,2),MIDB(E538,11,2)))),"",IF(LEN(E538)=18,DATE(MIDB(E538,7,4),MIDB(E538,11,2),MIDB(E538,13,2)),DATE(MIDB(E538,7,2),MIDB(E538,9,2),MIDB(E538,11,2)))),"")</f>
        <v/>
      </c>
      <c r="G538" s="27" t="str">
        <f aca="false">IF(LEN(E538)=15,IF(OR(RIGHT(E538,1)="0",RIGHT(E538,1)="2",RIGHT(E538,1)="4",RIGHT(E538,1)="6",RIGHT(E538,1)="8"),"女","男"),IF(LEN(E538)=18,IF(OR(MID(E538,17,1)="0",MID(E538,17,1)="2",MID(E538,17,1)="4",MID(E538,17,1)="6",MID(E538,17,1)="8"),"女","男"),""))</f>
        <v/>
      </c>
      <c r="H538" s="25"/>
    </row>
    <row r="539" customFormat="false" ht="15.75" hidden="false" customHeight="false" outlineLevel="0" collapsed="false">
      <c r="B539" s="24" t="n">
        <v>524</v>
      </c>
      <c r="C539" s="25"/>
      <c r="D539" s="25"/>
      <c r="E539" s="28"/>
      <c r="F539" s="26" t="str">
        <f aca="false">IF(D539="身份证",IF(ISERROR(IF(LEN(E539)=18,DATE(MIDB(E539,7,4),MIDB(E539,11,2),MIDB(E539,13,2)),DATE(MIDB(E539,7,2),MIDB(E539,9,2),MIDB(E539,11,2)))),"",IF(LEN(E539)=18,DATE(MIDB(E539,7,4),MIDB(E539,11,2),MIDB(E539,13,2)),DATE(MIDB(E539,7,2),MIDB(E539,9,2),MIDB(E539,11,2)))),"")</f>
        <v/>
      </c>
      <c r="G539" s="27" t="str">
        <f aca="false">IF(LEN(E539)=15,IF(OR(RIGHT(E539,1)="0",RIGHT(E539,1)="2",RIGHT(E539,1)="4",RIGHT(E539,1)="6",RIGHT(E539,1)="8"),"女","男"),IF(LEN(E539)=18,IF(OR(MID(E539,17,1)="0",MID(E539,17,1)="2",MID(E539,17,1)="4",MID(E539,17,1)="6",MID(E539,17,1)="8"),"女","男"),""))</f>
        <v/>
      </c>
      <c r="H539" s="25"/>
    </row>
    <row r="540" customFormat="false" ht="15.75" hidden="false" customHeight="false" outlineLevel="0" collapsed="false">
      <c r="B540" s="24" t="n">
        <v>525</v>
      </c>
      <c r="C540" s="25"/>
      <c r="D540" s="25"/>
      <c r="E540" s="28"/>
      <c r="F540" s="26" t="str">
        <f aca="false">IF(D540="身份证",IF(ISERROR(IF(LEN(E540)=18,DATE(MIDB(E540,7,4),MIDB(E540,11,2),MIDB(E540,13,2)),DATE(MIDB(E540,7,2),MIDB(E540,9,2),MIDB(E540,11,2)))),"",IF(LEN(E540)=18,DATE(MIDB(E540,7,4),MIDB(E540,11,2),MIDB(E540,13,2)),DATE(MIDB(E540,7,2),MIDB(E540,9,2),MIDB(E540,11,2)))),"")</f>
        <v/>
      </c>
      <c r="G540" s="27" t="str">
        <f aca="false">IF(LEN(E540)=15,IF(OR(RIGHT(E540,1)="0",RIGHT(E540,1)="2",RIGHT(E540,1)="4",RIGHT(E540,1)="6",RIGHT(E540,1)="8"),"女","男"),IF(LEN(E540)=18,IF(OR(MID(E540,17,1)="0",MID(E540,17,1)="2",MID(E540,17,1)="4",MID(E540,17,1)="6",MID(E540,17,1)="8"),"女","男"),""))</f>
        <v/>
      </c>
      <c r="H540" s="25"/>
    </row>
    <row r="541" customFormat="false" ht="15.75" hidden="false" customHeight="false" outlineLevel="0" collapsed="false">
      <c r="B541" s="24" t="n">
        <v>526</v>
      </c>
      <c r="C541" s="25"/>
      <c r="D541" s="25"/>
      <c r="E541" s="28"/>
      <c r="F541" s="26" t="str">
        <f aca="false">IF(D541="身份证",IF(ISERROR(IF(LEN(E541)=18,DATE(MIDB(E541,7,4),MIDB(E541,11,2),MIDB(E541,13,2)),DATE(MIDB(E541,7,2),MIDB(E541,9,2),MIDB(E541,11,2)))),"",IF(LEN(E541)=18,DATE(MIDB(E541,7,4),MIDB(E541,11,2),MIDB(E541,13,2)),DATE(MIDB(E541,7,2),MIDB(E541,9,2),MIDB(E541,11,2)))),"")</f>
        <v/>
      </c>
      <c r="G541" s="27" t="str">
        <f aca="false">IF(LEN(E541)=15,IF(OR(RIGHT(E541,1)="0",RIGHT(E541,1)="2",RIGHT(E541,1)="4",RIGHT(E541,1)="6",RIGHT(E541,1)="8"),"女","男"),IF(LEN(E541)=18,IF(OR(MID(E541,17,1)="0",MID(E541,17,1)="2",MID(E541,17,1)="4",MID(E541,17,1)="6",MID(E541,17,1)="8"),"女","男"),""))</f>
        <v/>
      </c>
      <c r="H541" s="25"/>
    </row>
    <row r="542" customFormat="false" ht="15.75" hidden="false" customHeight="false" outlineLevel="0" collapsed="false">
      <c r="B542" s="24" t="n">
        <v>527</v>
      </c>
      <c r="C542" s="25"/>
      <c r="D542" s="25"/>
      <c r="E542" s="28"/>
      <c r="F542" s="26" t="str">
        <f aca="false">IF(D542="身份证",IF(ISERROR(IF(LEN(E542)=18,DATE(MIDB(E542,7,4),MIDB(E542,11,2),MIDB(E542,13,2)),DATE(MIDB(E542,7,2),MIDB(E542,9,2),MIDB(E542,11,2)))),"",IF(LEN(E542)=18,DATE(MIDB(E542,7,4),MIDB(E542,11,2),MIDB(E542,13,2)),DATE(MIDB(E542,7,2),MIDB(E542,9,2),MIDB(E542,11,2)))),"")</f>
        <v/>
      </c>
      <c r="G542" s="27" t="str">
        <f aca="false">IF(LEN(E542)=15,IF(OR(RIGHT(E542,1)="0",RIGHT(E542,1)="2",RIGHT(E542,1)="4",RIGHT(E542,1)="6",RIGHT(E542,1)="8"),"女","男"),IF(LEN(E542)=18,IF(OR(MID(E542,17,1)="0",MID(E542,17,1)="2",MID(E542,17,1)="4",MID(E542,17,1)="6",MID(E542,17,1)="8"),"女","男"),""))</f>
        <v/>
      </c>
      <c r="H542" s="25"/>
    </row>
    <row r="543" customFormat="false" ht="15.75" hidden="false" customHeight="false" outlineLevel="0" collapsed="false">
      <c r="B543" s="24" t="n">
        <v>528</v>
      </c>
      <c r="C543" s="25"/>
      <c r="D543" s="25"/>
      <c r="E543" s="28"/>
      <c r="F543" s="26" t="str">
        <f aca="false">IF(D543="身份证",IF(ISERROR(IF(LEN(E543)=18,DATE(MIDB(E543,7,4),MIDB(E543,11,2),MIDB(E543,13,2)),DATE(MIDB(E543,7,2),MIDB(E543,9,2),MIDB(E543,11,2)))),"",IF(LEN(E543)=18,DATE(MIDB(E543,7,4),MIDB(E543,11,2),MIDB(E543,13,2)),DATE(MIDB(E543,7,2),MIDB(E543,9,2),MIDB(E543,11,2)))),"")</f>
        <v/>
      </c>
      <c r="G543" s="27" t="str">
        <f aca="false">IF(LEN(E543)=15,IF(OR(RIGHT(E543,1)="0",RIGHT(E543,1)="2",RIGHT(E543,1)="4",RIGHT(E543,1)="6",RIGHT(E543,1)="8"),"女","男"),IF(LEN(E543)=18,IF(OR(MID(E543,17,1)="0",MID(E543,17,1)="2",MID(E543,17,1)="4",MID(E543,17,1)="6",MID(E543,17,1)="8"),"女","男"),""))</f>
        <v/>
      </c>
      <c r="H543" s="25"/>
    </row>
    <row r="544" customFormat="false" ht="15.75" hidden="false" customHeight="false" outlineLevel="0" collapsed="false">
      <c r="B544" s="24" t="n">
        <v>529</v>
      </c>
      <c r="C544" s="25"/>
      <c r="D544" s="25"/>
      <c r="E544" s="28"/>
      <c r="F544" s="26" t="str">
        <f aca="false">IF(D544="身份证",IF(ISERROR(IF(LEN(E544)=18,DATE(MIDB(E544,7,4),MIDB(E544,11,2),MIDB(E544,13,2)),DATE(MIDB(E544,7,2),MIDB(E544,9,2),MIDB(E544,11,2)))),"",IF(LEN(E544)=18,DATE(MIDB(E544,7,4),MIDB(E544,11,2),MIDB(E544,13,2)),DATE(MIDB(E544,7,2),MIDB(E544,9,2),MIDB(E544,11,2)))),"")</f>
        <v/>
      </c>
      <c r="G544" s="27" t="str">
        <f aca="false">IF(LEN(E544)=15,IF(OR(RIGHT(E544,1)="0",RIGHT(E544,1)="2",RIGHT(E544,1)="4",RIGHT(E544,1)="6",RIGHT(E544,1)="8"),"女","男"),IF(LEN(E544)=18,IF(OR(MID(E544,17,1)="0",MID(E544,17,1)="2",MID(E544,17,1)="4",MID(E544,17,1)="6",MID(E544,17,1)="8"),"女","男"),""))</f>
        <v/>
      </c>
      <c r="H544" s="25"/>
    </row>
    <row r="545" customFormat="false" ht="15.75" hidden="false" customHeight="false" outlineLevel="0" collapsed="false">
      <c r="B545" s="24" t="n">
        <v>530</v>
      </c>
      <c r="C545" s="25"/>
      <c r="D545" s="25"/>
      <c r="E545" s="28"/>
      <c r="F545" s="26" t="str">
        <f aca="false">IF(D545="身份证",IF(ISERROR(IF(LEN(E545)=18,DATE(MIDB(E545,7,4),MIDB(E545,11,2),MIDB(E545,13,2)),DATE(MIDB(E545,7,2),MIDB(E545,9,2),MIDB(E545,11,2)))),"",IF(LEN(E545)=18,DATE(MIDB(E545,7,4),MIDB(E545,11,2),MIDB(E545,13,2)),DATE(MIDB(E545,7,2),MIDB(E545,9,2),MIDB(E545,11,2)))),"")</f>
        <v/>
      </c>
      <c r="G545" s="27" t="str">
        <f aca="false">IF(LEN(E545)=15,IF(OR(RIGHT(E545,1)="0",RIGHT(E545,1)="2",RIGHT(E545,1)="4",RIGHT(E545,1)="6",RIGHT(E545,1)="8"),"女","男"),IF(LEN(E545)=18,IF(OR(MID(E545,17,1)="0",MID(E545,17,1)="2",MID(E545,17,1)="4",MID(E545,17,1)="6",MID(E545,17,1)="8"),"女","男"),""))</f>
        <v/>
      </c>
      <c r="H545" s="25"/>
    </row>
    <row r="546" customFormat="false" ht="15.75" hidden="false" customHeight="false" outlineLevel="0" collapsed="false">
      <c r="B546" s="24" t="n">
        <v>531</v>
      </c>
      <c r="C546" s="25"/>
      <c r="D546" s="25"/>
      <c r="E546" s="28"/>
      <c r="F546" s="26" t="str">
        <f aca="false">IF(D546="身份证",IF(ISERROR(IF(LEN(E546)=18,DATE(MIDB(E546,7,4),MIDB(E546,11,2),MIDB(E546,13,2)),DATE(MIDB(E546,7,2),MIDB(E546,9,2),MIDB(E546,11,2)))),"",IF(LEN(E546)=18,DATE(MIDB(E546,7,4),MIDB(E546,11,2),MIDB(E546,13,2)),DATE(MIDB(E546,7,2),MIDB(E546,9,2),MIDB(E546,11,2)))),"")</f>
        <v/>
      </c>
      <c r="G546" s="27" t="str">
        <f aca="false">IF(LEN(E546)=15,IF(OR(RIGHT(E546,1)="0",RIGHT(E546,1)="2",RIGHT(E546,1)="4",RIGHT(E546,1)="6",RIGHT(E546,1)="8"),"女","男"),IF(LEN(E546)=18,IF(OR(MID(E546,17,1)="0",MID(E546,17,1)="2",MID(E546,17,1)="4",MID(E546,17,1)="6",MID(E546,17,1)="8"),"女","男"),""))</f>
        <v/>
      </c>
      <c r="H546" s="25"/>
    </row>
    <row r="547" customFormat="false" ht="15.75" hidden="false" customHeight="false" outlineLevel="0" collapsed="false">
      <c r="B547" s="24" t="n">
        <v>532</v>
      </c>
      <c r="C547" s="25"/>
      <c r="D547" s="25"/>
      <c r="E547" s="28"/>
      <c r="F547" s="26" t="str">
        <f aca="false">IF(D547="身份证",IF(ISERROR(IF(LEN(E547)=18,DATE(MIDB(E547,7,4),MIDB(E547,11,2),MIDB(E547,13,2)),DATE(MIDB(E547,7,2),MIDB(E547,9,2),MIDB(E547,11,2)))),"",IF(LEN(E547)=18,DATE(MIDB(E547,7,4),MIDB(E547,11,2),MIDB(E547,13,2)),DATE(MIDB(E547,7,2),MIDB(E547,9,2),MIDB(E547,11,2)))),"")</f>
        <v/>
      </c>
      <c r="G547" s="27" t="str">
        <f aca="false">IF(LEN(E547)=15,IF(OR(RIGHT(E547,1)="0",RIGHT(E547,1)="2",RIGHT(E547,1)="4",RIGHT(E547,1)="6",RIGHT(E547,1)="8"),"女","男"),IF(LEN(E547)=18,IF(OR(MID(E547,17,1)="0",MID(E547,17,1)="2",MID(E547,17,1)="4",MID(E547,17,1)="6",MID(E547,17,1)="8"),"女","男"),""))</f>
        <v/>
      </c>
      <c r="H547" s="25"/>
    </row>
    <row r="548" customFormat="false" ht="15.75" hidden="false" customHeight="false" outlineLevel="0" collapsed="false">
      <c r="B548" s="24" t="n">
        <v>533</v>
      </c>
      <c r="C548" s="25"/>
      <c r="D548" s="25"/>
      <c r="E548" s="28"/>
      <c r="F548" s="26" t="str">
        <f aca="false">IF(D548="身份证",IF(ISERROR(IF(LEN(E548)=18,DATE(MIDB(E548,7,4),MIDB(E548,11,2),MIDB(E548,13,2)),DATE(MIDB(E548,7,2),MIDB(E548,9,2),MIDB(E548,11,2)))),"",IF(LEN(E548)=18,DATE(MIDB(E548,7,4),MIDB(E548,11,2),MIDB(E548,13,2)),DATE(MIDB(E548,7,2),MIDB(E548,9,2),MIDB(E548,11,2)))),"")</f>
        <v/>
      </c>
      <c r="G548" s="27" t="str">
        <f aca="false">IF(LEN(E548)=15,IF(OR(RIGHT(E548,1)="0",RIGHT(E548,1)="2",RIGHT(E548,1)="4",RIGHT(E548,1)="6",RIGHT(E548,1)="8"),"女","男"),IF(LEN(E548)=18,IF(OR(MID(E548,17,1)="0",MID(E548,17,1)="2",MID(E548,17,1)="4",MID(E548,17,1)="6",MID(E548,17,1)="8"),"女","男"),""))</f>
        <v/>
      </c>
      <c r="H548" s="25"/>
    </row>
    <row r="549" customFormat="false" ht="15.75" hidden="false" customHeight="false" outlineLevel="0" collapsed="false">
      <c r="B549" s="24" t="n">
        <v>534</v>
      </c>
      <c r="C549" s="25"/>
      <c r="D549" s="25"/>
      <c r="E549" s="28"/>
      <c r="F549" s="26" t="str">
        <f aca="false">IF(D549="身份证",IF(ISERROR(IF(LEN(E549)=18,DATE(MIDB(E549,7,4),MIDB(E549,11,2),MIDB(E549,13,2)),DATE(MIDB(E549,7,2),MIDB(E549,9,2),MIDB(E549,11,2)))),"",IF(LEN(E549)=18,DATE(MIDB(E549,7,4),MIDB(E549,11,2),MIDB(E549,13,2)),DATE(MIDB(E549,7,2),MIDB(E549,9,2),MIDB(E549,11,2)))),"")</f>
        <v/>
      </c>
      <c r="G549" s="27" t="str">
        <f aca="false">IF(LEN(E549)=15,IF(OR(RIGHT(E549,1)="0",RIGHT(E549,1)="2",RIGHT(E549,1)="4",RIGHT(E549,1)="6",RIGHT(E549,1)="8"),"女","男"),IF(LEN(E549)=18,IF(OR(MID(E549,17,1)="0",MID(E549,17,1)="2",MID(E549,17,1)="4",MID(E549,17,1)="6",MID(E549,17,1)="8"),"女","男"),""))</f>
        <v/>
      </c>
      <c r="H549" s="25"/>
    </row>
    <row r="550" customFormat="false" ht="15.75" hidden="false" customHeight="false" outlineLevel="0" collapsed="false">
      <c r="B550" s="24" t="n">
        <v>535</v>
      </c>
      <c r="C550" s="25"/>
      <c r="D550" s="25"/>
      <c r="E550" s="28"/>
      <c r="F550" s="26" t="str">
        <f aca="false">IF(D550="身份证",IF(ISERROR(IF(LEN(E550)=18,DATE(MIDB(E550,7,4),MIDB(E550,11,2),MIDB(E550,13,2)),DATE(MIDB(E550,7,2),MIDB(E550,9,2),MIDB(E550,11,2)))),"",IF(LEN(E550)=18,DATE(MIDB(E550,7,4),MIDB(E550,11,2),MIDB(E550,13,2)),DATE(MIDB(E550,7,2),MIDB(E550,9,2),MIDB(E550,11,2)))),"")</f>
        <v/>
      </c>
      <c r="G550" s="27" t="str">
        <f aca="false">IF(LEN(E550)=15,IF(OR(RIGHT(E550,1)="0",RIGHT(E550,1)="2",RIGHT(E550,1)="4",RIGHT(E550,1)="6",RIGHT(E550,1)="8"),"女","男"),IF(LEN(E550)=18,IF(OR(MID(E550,17,1)="0",MID(E550,17,1)="2",MID(E550,17,1)="4",MID(E550,17,1)="6",MID(E550,17,1)="8"),"女","男"),""))</f>
        <v/>
      </c>
      <c r="H550" s="25"/>
    </row>
    <row r="551" customFormat="false" ht="15.75" hidden="false" customHeight="false" outlineLevel="0" collapsed="false">
      <c r="B551" s="24" t="n">
        <v>536</v>
      </c>
      <c r="C551" s="25"/>
      <c r="D551" s="25"/>
      <c r="E551" s="28"/>
      <c r="F551" s="26" t="str">
        <f aca="false">IF(D551="身份证",IF(ISERROR(IF(LEN(E551)=18,DATE(MIDB(E551,7,4),MIDB(E551,11,2),MIDB(E551,13,2)),DATE(MIDB(E551,7,2),MIDB(E551,9,2),MIDB(E551,11,2)))),"",IF(LEN(E551)=18,DATE(MIDB(E551,7,4),MIDB(E551,11,2),MIDB(E551,13,2)),DATE(MIDB(E551,7,2),MIDB(E551,9,2),MIDB(E551,11,2)))),"")</f>
        <v/>
      </c>
      <c r="G551" s="27" t="str">
        <f aca="false">IF(LEN(E551)=15,IF(OR(RIGHT(E551,1)="0",RIGHT(E551,1)="2",RIGHT(E551,1)="4",RIGHT(E551,1)="6",RIGHT(E551,1)="8"),"女","男"),IF(LEN(E551)=18,IF(OR(MID(E551,17,1)="0",MID(E551,17,1)="2",MID(E551,17,1)="4",MID(E551,17,1)="6",MID(E551,17,1)="8"),"女","男"),""))</f>
        <v/>
      </c>
      <c r="H551" s="25"/>
    </row>
    <row r="552" customFormat="false" ht="15.75" hidden="false" customHeight="false" outlineLevel="0" collapsed="false">
      <c r="B552" s="24" t="n">
        <v>537</v>
      </c>
      <c r="C552" s="25"/>
      <c r="D552" s="25"/>
      <c r="E552" s="28"/>
      <c r="F552" s="26" t="str">
        <f aca="false">IF(D552="身份证",IF(ISERROR(IF(LEN(E552)=18,DATE(MIDB(E552,7,4),MIDB(E552,11,2),MIDB(E552,13,2)),DATE(MIDB(E552,7,2),MIDB(E552,9,2),MIDB(E552,11,2)))),"",IF(LEN(E552)=18,DATE(MIDB(E552,7,4),MIDB(E552,11,2),MIDB(E552,13,2)),DATE(MIDB(E552,7,2),MIDB(E552,9,2),MIDB(E552,11,2)))),"")</f>
        <v/>
      </c>
      <c r="G552" s="27" t="str">
        <f aca="false">IF(LEN(E552)=15,IF(OR(RIGHT(E552,1)="0",RIGHT(E552,1)="2",RIGHT(E552,1)="4",RIGHT(E552,1)="6",RIGHT(E552,1)="8"),"女","男"),IF(LEN(E552)=18,IF(OR(MID(E552,17,1)="0",MID(E552,17,1)="2",MID(E552,17,1)="4",MID(E552,17,1)="6",MID(E552,17,1)="8"),"女","男"),""))</f>
        <v/>
      </c>
      <c r="H552" s="25"/>
    </row>
    <row r="553" customFormat="false" ht="15.75" hidden="false" customHeight="false" outlineLevel="0" collapsed="false">
      <c r="B553" s="24" t="n">
        <v>538</v>
      </c>
      <c r="C553" s="25"/>
      <c r="D553" s="25"/>
      <c r="E553" s="28"/>
      <c r="F553" s="26" t="str">
        <f aca="false">IF(D553="身份证",IF(ISERROR(IF(LEN(E553)=18,DATE(MIDB(E553,7,4),MIDB(E553,11,2),MIDB(E553,13,2)),DATE(MIDB(E553,7,2),MIDB(E553,9,2),MIDB(E553,11,2)))),"",IF(LEN(E553)=18,DATE(MIDB(E553,7,4),MIDB(E553,11,2),MIDB(E553,13,2)),DATE(MIDB(E553,7,2),MIDB(E553,9,2),MIDB(E553,11,2)))),"")</f>
        <v/>
      </c>
      <c r="G553" s="27" t="str">
        <f aca="false">IF(LEN(E553)=15,IF(OR(RIGHT(E553,1)="0",RIGHT(E553,1)="2",RIGHT(E553,1)="4",RIGHT(E553,1)="6",RIGHT(E553,1)="8"),"女","男"),IF(LEN(E553)=18,IF(OR(MID(E553,17,1)="0",MID(E553,17,1)="2",MID(E553,17,1)="4",MID(E553,17,1)="6",MID(E553,17,1)="8"),"女","男"),""))</f>
        <v/>
      </c>
      <c r="H553" s="25"/>
    </row>
    <row r="554" customFormat="false" ht="15.75" hidden="false" customHeight="false" outlineLevel="0" collapsed="false">
      <c r="B554" s="24" t="n">
        <v>539</v>
      </c>
      <c r="C554" s="25"/>
      <c r="D554" s="25"/>
      <c r="E554" s="28"/>
      <c r="F554" s="26" t="str">
        <f aca="false">IF(D554="身份证",IF(ISERROR(IF(LEN(E554)=18,DATE(MIDB(E554,7,4),MIDB(E554,11,2),MIDB(E554,13,2)),DATE(MIDB(E554,7,2),MIDB(E554,9,2),MIDB(E554,11,2)))),"",IF(LEN(E554)=18,DATE(MIDB(E554,7,4),MIDB(E554,11,2),MIDB(E554,13,2)),DATE(MIDB(E554,7,2),MIDB(E554,9,2),MIDB(E554,11,2)))),"")</f>
        <v/>
      </c>
      <c r="G554" s="27" t="str">
        <f aca="false">IF(LEN(E554)=15,IF(OR(RIGHT(E554,1)="0",RIGHT(E554,1)="2",RIGHT(E554,1)="4",RIGHT(E554,1)="6",RIGHT(E554,1)="8"),"女","男"),IF(LEN(E554)=18,IF(OR(MID(E554,17,1)="0",MID(E554,17,1)="2",MID(E554,17,1)="4",MID(E554,17,1)="6",MID(E554,17,1)="8"),"女","男"),""))</f>
        <v/>
      </c>
      <c r="H554" s="25"/>
    </row>
    <row r="555" customFormat="false" ht="15.75" hidden="false" customHeight="false" outlineLevel="0" collapsed="false">
      <c r="B555" s="24" t="n">
        <v>540</v>
      </c>
      <c r="C555" s="25"/>
      <c r="D555" s="25"/>
      <c r="E555" s="28"/>
      <c r="F555" s="26" t="str">
        <f aca="false">IF(D555="身份证",IF(ISERROR(IF(LEN(E555)=18,DATE(MIDB(E555,7,4),MIDB(E555,11,2),MIDB(E555,13,2)),DATE(MIDB(E555,7,2),MIDB(E555,9,2),MIDB(E555,11,2)))),"",IF(LEN(E555)=18,DATE(MIDB(E555,7,4),MIDB(E555,11,2),MIDB(E555,13,2)),DATE(MIDB(E555,7,2),MIDB(E555,9,2),MIDB(E555,11,2)))),"")</f>
        <v/>
      </c>
      <c r="G555" s="27" t="str">
        <f aca="false">IF(LEN(E555)=15,IF(OR(RIGHT(E555,1)="0",RIGHT(E555,1)="2",RIGHT(E555,1)="4",RIGHT(E555,1)="6",RIGHT(E555,1)="8"),"女","男"),IF(LEN(E555)=18,IF(OR(MID(E555,17,1)="0",MID(E555,17,1)="2",MID(E555,17,1)="4",MID(E555,17,1)="6",MID(E555,17,1)="8"),"女","男"),""))</f>
        <v/>
      </c>
      <c r="H555" s="25"/>
    </row>
    <row r="556" customFormat="false" ht="15.75" hidden="false" customHeight="false" outlineLevel="0" collapsed="false">
      <c r="B556" s="24" t="n">
        <v>541</v>
      </c>
      <c r="C556" s="25"/>
      <c r="D556" s="25"/>
      <c r="E556" s="28"/>
      <c r="F556" s="26" t="str">
        <f aca="false">IF(D556="身份证",IF(ISERROR(IF(LEN(E556)=18,DATE(MIDB(E556,7,4),MIDB(E556,11,2),MIDB(E556,13,2)),DATE(MIDB(E556,7,2),MIDB(E556,9,2),MIDB(E556,11,2)))),"",IF(LEN(E556)=18,DATE(MIDB(E556,7,4),MIDB(E556,11,2),MIDB(E556,13,2)),DATE(MIDB(E556,7,2),MIDB(E556,9,2),MIDB(E556,11,2)))),"")</f>
        <v/>
      </c>
      <c r="G556" s="27" t="str">
        <f aca="false">IF(LEN(E556)=15,IF(OR(RIGHT(E556,1)="0",RIGHT(E556,1)="2",RIGHT(E556,1)="4",RIGHT(E556,1)="6",RIGHT(E556,1)="8"),"女","男"),IF(LEN(E556)=18,IF(OR(MID(E556,17,1)="0",MID(E556,17,1)="2",MID(E556,17,1)="4",MID(E556,17,1)="6",MID(E556,17,1)="8"),"女","男"),""))</f>
        <v/>
      </c>
      <c r="H556" s="25"/>
    </row>
    <row r="557" customFormat="false" ht="15.75" hidden="false" customHeight="false" outlineLevel="0" collapsed="false">
      <c r="B557" s="24" t="n">
        <v>542</v>
      </c>
      <c r="C557" s="25"/>
      <c r="D557" s="25"/>
      <c r="E557" s="28"/>
      <c r="F557" s="26" t="str">
        <f aca="false">IF(D557="身份证",IF(ISERROR(IF(LEN(E557)=18,DATE(MIDB(E557,7,4),MIDB(E557,11,2),MIDB(E557,13,2)),DATE(MIDB(E557,7,2),MIDB(E557,9,2),MIDB(E557,11,2)))),"",IF(LEN(E557)=18,DATE(MIDB(E557,7,4),MIDB(E557,11,2),MIDB(E557,13,2)),DATE(MIDB(E557,7,2),MIDB(E557,9,2),MIDB(E557,11,2)))),"")</f>
        <v/>
      </c>
      <c r="G557" s="27" t="str">
        <f aca="false">IF(LEN(E557)=15,IF(OR(RIGHT(E557,1)="0",RIGHT(E557,1)="2",RIGHT(E557,1)="4",RIGHT(E557,1)="6",RIGHT(E557,1)="8"),"女","男"),IF(LEN(E557)=18,IF(OR(MID(E557,17,1)="0",MID(E557,17,1)="2",MID(E557,17,1)="4",MID(E557,17,1)="6",MID(E557,17,1)="8"),"女","男"),""))</f>
        <v/>
      </c>
      <c r="H557" s="25"/>
    </row>
    <row r="558" customFormat="false" ht="15.75" hidden="false" customHeight="false" outlineLevel="0" collapsed="false">
      <c r="B558" s="24" t="n">
        <v>543</v>
      </c>
      <c r="C558" s="25"/>
      <c r="D558" s="25"/>
      <c r="E558" s="28"/>
      <c r="F558" s="26" t="str">
        <f aca="false">IF(D558="身份证",IF(ISERROR(IF(LEN(E558)=18,DATE(MIDB(E558,7,4),MIDB(E558,11,2),MIDB(E558,13,2)),DATE(MIDB(E558,7,2),MIDB(E558,9,2),MIDB(E558,11,2)))),"",IF(LEN(E558)=18,DATE(MIDB(E558,7,4),MIDB(E558,11,2),MIDB(E558,13,2)),DATE(MIDB(E558,7,2),MIDB(E558,9,2),MIDB(E558,11,2)))),"")</f>
        <v/>
      </c>
      <c r="G558" s="27" t="str">
        <f aca="false">IF(LEN(E558)=15,IF(OR(RIGHT(E558,1)="0",RIGHT(E558,1)="2",RIGHT(E558,1)="4",RIGHT(E558,1)="6",RIGHT(E558,1)="8"),"女","男"),IF(LEN(E558)=18,IF(OR(MID(E558,17,1)="0",MID(E558,17,1)="2",MID(E558,17,1)="4",MID(E558,17,1)="6",MID(E558,17,1)="8"),"女","男"),""))</f>
        <v/>
      </c>
      <c r="H558" s="25"/>
    </row>
    <row r="559" customFormat="false" ht="15.75" hidden="false" customHeight="false" outlineLevel="0" collapsed="false">
      <c r="B559" s="24" t="n">
        <v>544</v>
      </c>
      <c r="C559" s="25"/>
      <c r="D559" s="25"/>
      <c r="E559" s="28"/>
      <c r="F559" s="26" t="str">
        <f aca="false">IF(D559="身份证",IF(ISERROR(IF(LEN(E559)=18,DATE(MIDB(E559,7,4),MIDB(E559,11,2),MIDB(E559,13,2)),DATE(MIDB(E559,7,2),MIDB(E559,9,2),MIDB(E559,11,2)))),"",IF(LEN(E559)=18,DATE(MIDB(E559,7,4),MIDB(E559,11,2),MIDB(E559,13,2)),DATE(MIDB(E559,7,2),MIDB(E559,9,2),MIDB(E559,11,2)))),"")</f>
        <v/>
      </c>
      <c r="G559" s="27" t="str">
        <f aca="false">IF(LEN(E559)=15,IF(OR(RIGHT(E559,1)="0",RIGHT(E559,1)="2",RIGHT(E559,1)="4",RIGHT(E559,1)="6",RIGHT(E559,1)="8"),"女","男"),IF(LEN(E559)=18,IF(OR(MID(E559,17,1)="0",MID(E559,17,1)="2",MID(E559,17,1)="4",MID(E559,17,1)="6",MID(E559,17,1)="8"),"女","男"),""))</f>
        <v/>
      </c>
      <c r="H559" s="25"/>
    </row>
    <row r="560" customFormat="false" ht="15.75" hidden="false" customHeight="false" outlineLevel="0" collapsed="false">
      <c r="B560" s="24" t="n">
        <v>545</v>
      </c>
      <c r="C560" s="25"/>
      <c r="D560" s="25"/>
      <c r="E560" s="28"/>
      <c r="F560" s="26" t="str">
        <f aca="false">IF(D560="身份证",IF(ISERROR(IF(LEN(E560)=18,DATE(MIDB(E560,7,4),MIDB(E560,11,2),MIDB(E560,13,2)),DATE(MIDB(E560,7,2),MIDB(E560,9,2),MIDB(E560,11,2)))),"",IF(LEN(E560)=18,DATE(MIDB(E560,7,4),MIDB(E560,11,2),MIDB(E560,13,2)),DATE(MIDB(E560,7,2),MIDB(E560,9,2),MIDB(E560,11,2)))),"")</f>
        <v/>
      </c>
      <c r="G560" s="27" t="str">
        <f aca="false">IF(LEN(E560)=15,IF(OR(RIGHT(E560,1)="0",RIGHT(E560,1)="2",RIGHT(E560,1)="4",RIGHT(E560,1)="6",RIGHT(E560,1)="8"),"女","男"),IF(LEN(E560)=18,IF(OR(MID(E560,17,1)="0",MID(E560,17,1)="2",MID(E560,17,1)="4",MID(E560,17,1)="6",MID(E560,17,1)="8"),"女","男"),""))</f>
        <v/>
      </c>
      <c r="H560" s="25"/>
    </row>
    <row r="561" customFormat="false" ht="15.75" hidden="false" customHeight="false" outlineLevel="0" collapsed="false">
      <c r="B561" s="24" t="n">
        <v>546</v>
      </c>
      <c r="C561" s="25"/>
      <c r="D561" s="25"/>
      <c r="E561" s="28"/>
      <c r="F561" s="26" t="str">
        <f aca="false">IF(D561="身份证",IF(ISERROR(IF(LEN(E561)=18,DATE(MIDB(E561,7,4),MIDB(E561,11,2),MIDB(E561,13,2)),DATE(MIDB(E561,7,2),MIDB(E561,9,2),MIDB(E561,11,2)))),"",IF(LEN(E561)=18,DATE(MIDB(E561,7,4),MIDB(E561,11,2),MIDB(E561,13,2)),DATE(MIDB(E561,7,2),MIDB(E561,9,2),MIDB(E561,11,2)))),"")</f>
        <v/>
      </c>
      <c r="G561" s="27" t="str">
        <f aca="false">IF(LEN(E561)=15,IF(OR(RIGHT(E561,1)="0",RIGHT(E561,1)="2",RIGHT(E561,1)="4",RIGHT(E561,1)="6",RIGHT(E561,1)="8"),"女","男"),IF(LEN(E561)=18,IF(OR(MID(E561,17,1)="0",MID(E561,17,1)="2",MID(E561,17,1)="4",MID(E561,17,1)="6",MID(E561,17,1)="8"),"女","男"),""))</f>
        <v/>
      </c>
      <c r="H561" s="25"/>
    </row>
    <row r="562" customFormat="false" ht="15.75" hidden="false" customHeight="false" outlineLevel="0" collapsed="false">
      <c r="B562" s="24" t="n">
        <v>547</v>
      </c>
      <c r="C562" s="25"/>
      <c r="D562" s="25"/>
      <c r="E562" s="28"/>
      <c r="F562" s="26" t="str">
        <f aca="false">IF(D562="身份证",IF(ISERROR(IF(LEN(E562)=18,DATE(MIDB(E562,7,4),MIDB(E562,11,2),MIDB(E562,13,2)),DATE(MIDB(E562,7,2),MIDB(E562,9,2),MIDB(E562,11,2)))),"",IF(LEN(E562)=18,DATE(MIDB(E562,7,4),MIDB(E562,11,2),MIDB(E562,13,2)),DATE(MIDB(E562,7,2),MIDB(E562,9,2),MIDB(E562,11,2)))),"")</f>
        <v/>
      </c>
      <c r="G562" s="27" t="str">
        <f aca="false">IF(LEN(E562)=15,IF(OR(RIGHT(E562,1)="0",RIGHT(E562,1)="2",RIGHT(E562,1)="4",RIGHT(E562,1)="6",RIGHT(E562,1)="8"),"女","男"),IF(LEN(E562)=18,IF(OR(MID(E562,17,1)="0",MID(E562,17,1)="2",MID(E562,17,1)="4",MID(E562,17,1)="6",MID(E562,17,1)="8"),"女","男"),""))</f>
        <v/>
      </c>
      <c r="H562" s="25"/>
    </row>
    <row r="563" customFormat="false" ht="15.75" hidden="false" customHeight="false" outlineLevel="0" collapsed="false">
      <c r="B563" s="24" t="n">
        <v>548</v>
      </c>
      <c r="C563" s="25"/>
      <c r="D563" s="25"/>
      <c r="E563" s="28"/>
      <c r="F563" s="26" t="str">
        <f aca="false">IF(D563="身份证",IF(ISERROR(IF(LEN(E563)=18,DATE(MIDB(E563,7,4),MIDB(E563,11,2),MIDB(E563,13,2)),DATE(MIDB(E563,7,2),MIDB(E563,9,2),MIDB(E563,11,2)))),"",IF(LEN(E563)=18,DATE(MIDB(E563,7,4),MIDB(E563,11,2),MIDB(E563,13,2)),DATE(MIDB(E563,7,2),MIDB(E563,9,2),MIDB(E563,11,2)))),"")</f>
        <v/>
      </c>
      <c r="G563" s="27" t="str">
        <f aca="false">IF(LEN(E563)=15,IF(OR(RIGHT(E563,1)="0",RIGHT(E563,1)="2",RIGHT(E563,1)="4",RIGHT(E563,1)="6",RIGHT(E563,1)="8"),"女","男"),IF(LEN(E563)=18,IF(OR(MID(E563,17,1)="0",MID(E563,17,1)="2",MID(E563,17,1)="4",MID(E563,17,1)="6",MID(E563,17,1)="8"),"女","男"),""))</f>
        <v/>
      </c>
      <c r="H563" s="25"/>
    </row>
    <row r="564" customFormat="false" ht="15.75" hidden="false" customHeight="false" outlineLevel="0" collapsed="false">
      <c r="B564" s="24" t="n">
        <v>549</v>
      </c>
      <c r="C564" s="25"/>
      <c r="D564" s="25"/>
      <c r="E564" s="28"/>
      <c r="F564" s="26" t="str">
        <f aca="false">IF(D564="身份证",IF(ISERROR(IF(LEN(E564)=18,DATE(MIDB(E564,7,4),MIDB(E564,11,2),MIDB(E564,13,2)),DATE(MIDB(E564,7,2),MIDB(E564,9,2),MIDB(E564,11,2)))),"",IF(LEN(E564)=18,DATE(MIDB(E564,7,4),MIDB(E564,11,2),MIDB(E564,13,2)),DATE(MIDB(E564,7,2),MIDB(E564,9,2),MIDB(E564,11,2)))),"")</f>
        <v/>
      </c>
      <c r="G564" s="27" t="str">
        <f aca="false">IF(LEN(E564)=15,IF(OR(RIGHT(E564,1)="0",RIGHT(E564,1)="2",RIGHT(E564,1)="4",RIGHT(E564,1)="6",RIGHT(E564,1)="8"),"女","男"),IF(LEN(E564)=18,IF(OR(MID(E564,17,1)="0",MID(E564,17,1)="2",MID(E564,17,1)="4",MID(E564,17,1)="6",MID(E564,17,1)="8"),"女","男"),""))</f>
        <v/>
      </c>
      <c r="H564" s="25"/>
    </row>
    <row r="565" customFormat="false" ht="15.75" hidden="false" customHeight="false" outlineLevel="0" collapsed="false">
      <c r="B565" s="24" t="n">
        <v>550</v>
      </c>
      <c r="C565" s="25"/>
      <c r="D565" s="25"/>
      <c r="E565" s="28"/>
      <c r="F565" s="26" t="str">
        <f aca="false">IF(D565="身份证",IF(ISERROR(IF(LEN(E565)=18,DATE(MIDB(E565,7,4),MIDB(E565,11,2),MIDB(E565,13,2)),DATE(MIDB(E565,7,2),MIDB(E565,9,2),MIDB(E565,11,2)))),"",IF(LEN(E565)=18,DATE(MIDB(E565,7,4),MIDB(E565,11,2),MIDB(E565,13,2)),DATE(MIDB(E565,7,2),MIDB(E565,9,2),MIDB(E565,11,2)))),"")</f>
        <v/>
      </c>
      <c r="G565" s="27" t="str">
        <f aca="false">IF(LEN(E565)=15,IF(OR(RIGHT(E565,1)="0",RIGHT(E565,1)="2",RIGHT(E565,1)="4",RIGHT(E565,1)="6",RIGHT(E565,1)="8"),"女","男"),IF(LEN(E565)=18,IF(OR(MID(E565,17,1)="0",MID(E565,17,1)="2",MID(E565,17,1)="4",MID(E565,17,1)="6",MID(E565,17,1)="8"),"女","男"),""))</f>
        <v/>
      </c>
      <c r="H565" s="25"/>
    </row>
    <row r="566" customFormat="false" ht="15.75" hidden="false" customHeight="false" outlineLevel="0" collapsed="false">
      <c r="B566" s="24" t="n">
        <v>551</v>
      </c>
      <c r="C566" s="25"/>
      <c r="D566" s="25"/>
      <c r="E566" s="28"/>
      <c r="F566" s="26" t="str">
        <f aca="false">IF(D566="身份证",IF(ISERROR(IF(LEN(E566)=18,DATE(MIDB(E566,7,4),MIDB(E566,11,2),MIDB(E566,13,2)),DATE(MIDB(E566,7,2),MIDB(E566,9,2),MIDB(E566,11,2)))),"",IF(LEN(E566)=18,DATE(MIDB(E566,7,4),MIDB(E566,11,2),MIDB(E566,13,2)),DATE(MIDB(E566,7,2),MIDB(E566,9,2),MIDB(E566,11,2)))),"")</f>
        <v/>
      </c>
      <c r="G566" s="27" t="str">
        <f aca="false">IF(LEN(E566)=15,IF(OR(RIGHT(E566,1)="0",RIGHT(E566,1)="2",RIGHT(E566,1)="4",RIGHT(E566,1)="6",RIGHT(E566,1)="8"),"女","男"),IF(LEN(E566)=18,IF(OR(MID(E566,17,1)="0",MID(E566,17,1)="2",MID(E566,17,1)="4",MID(E566,17,1)="6",MID(E566,17,1)="8"),"女","男"),""))</f>
        <v/>
      </c>
      <c r="H566" s="25"/>
    </row>
    <row r="567" customFormat="false" ht="15.75" hidden="false" customHeight="false" outlineLevel="0" collapsed="false">
      <c r="B567" s="24" t="n">
        <v>552</v>
      </c>
      <c r="C567" s="25"/>
      <c r="D567" s="25"/>
      <c r="E567" s="28"/>
      <c r="F567" s="26" t="str">
        <f aca="false">IF(D567="身份证",IF(ISERROR(IF(LEN(E567)=18,DATE(MIDB(E567,7,4),MIDB(E567,11,2),MIDB(E567,13,2)),DATE(MIDB(E567,7,2),MIDB(E567,9,2),MIDB(E567,11,2)))),"",IF(LEN(E567)=18,DATE(MIDB(E567,7,4),MIDB(E567,11,2),MIDB(E567,13,2)),DATE(MIDB(E567,7,2),MIDB(E567,9,2),MIDB(E567,11,2)))),"")</f>
        <v/>
      </c>
      <c r="G567" s="27" t="str">
        <f aca="false">IF(LEN(E567)=15,IF(OR(RIGHT(E567,1)="0",RIGHT(E567,1)="2",RIGHT(E567,1)="4",RIGHT(E567,1)="6",RIGHT(E567,1)="8"),"女","男"),IF(LEN(E567)=18,IF(OR(MID(E567,17,1)="0",MID(E567,17,1)="2",MID(E567,17,1)="4",MID(E567,17,1)="6",MID(E567,17,1)="8"),"女","男"),""))</f>
        <v/>
      </c>
      <c r="H567" s="25"/>
    </row>
    <row r="568" customFormat="false" ht="15.75" hidden="false" customHeight="false" outlineLevel="0" collapsed="false">
      <c r="B568" s="24" t="n">
        <v>553</v>
      </c>
      <c r="C568" s="25"/>
      <c r="D568" s="25"/>
      <c r="E568" s="28"/>
      <c r="F568" s="26" t="str">
        <f aca="false">IF(D568="身份证",IF(ISERROR(IF(LEN(E568)=18,DATE(MIDB(E568,7,4),MIDB(E568,11,2),MIDB(E568,13,2)),DATE(MIDB(E568,7,2),MIDB(E568,9,2),MIDB(E568,11,2)))),"",IF(LEN(E568)=18,DATE(MIDB(E568,7,4),MIDB(E568,11,2),MIDB(E568,13,2)),DATE(MIDB(E568,7,2),MIDB(E568,9,2),MIDB(E568,11,2)))),"")</f>
        <v/>
      </c>
      <c r="G568" s="27" t="str">
        <f aca="false">IF(LEN(E568)=15,IF(OR(RIGHT(E568,1)="0",RIGHT(E568,1)="2",RIGHT(E568,1)="4",RIGHT(E568,1)="6",RIGHT(E568,1)="8"),"女","男"),IF(LEN(E568)=18,IF(OR(MID(E568,17,1)="0",MID(E568,17,1)="2",MID(E568,17,1)="4",MID(E568,17,1)="6",MID(E568,17,1)="8"),"女","男"),""))</f>
        <v/>
      </c>
      <c r="H568" s="25"/>
    </row>
    <row r="569" customFormat="false" ht="15.75" hidden="false" customHeight="false" outlineLevel="0" collapsed="false">
      <c r="B569" s="24" t="n">
        <v>554</v>
      </c>
      <c r="C569" s="25"/>
      <c r="D569" s="25"/>
      <c r="E569" s="28"/>
      <c r="F569" s="26" t="str">
        <f aca="false">IF(D569="身份证",IF(ISERROR(IF(LEN(E569)=18,DATE(MIDB(E569,7,4),MIDB(E569,11,2),MIDB(E569,13,2)),DATE(MIDB(E569,7,2),MIDB(E569,9,2),MIDB(E569,11,2)))),"",IF(LEN(E569)=18,DATE(MIDB(E569,7,4),MIDB(E569,11,2),MIDB(E569,13,2)),DATE(MIDB(E569,7,2),MIDB(E569,9,2),MIDB(E569,11,2)))),"")</f>
        <v/>
      </c>
      <c r="G569" s="27" t="str">
        <f aca="false">IF(LEN(E569)=15,IF(OR(RIGHT(E569,1)="0",RIGHT(E569,1)="2",RIGHT(E569,1)="4",RIGHT(E569,1)="6",RIGHT(E569,1)="8"),"女","男"),IF(LEN(E569)=18,IF(OR(MID(E569,17,1)="0",MID(E569,17,1)="2",MID(E569,17,1)="4",MID(E569,17,1)="6",MID(E569,17,1)="8"),"女","男"),""))</f>
        <v/>
      </c>
      <c r="H569" s="25"/>
    </row>
    <row r="570" customFormat="false" ht="15.75" hidden="false" customHeight="false" outlineLevel="0" collapsed="false">
      <c r="B570" s="24" t="n">
        <v>555</v>
      </c>
      <c r="C570" s="25"/>
      <c r="D570" s="25"/>
      <c r="E570" s="28"/>
      <c r="F570" s="26" t="str">
        <f aca="false">IF(D570="身份证",IF(ISERROR(IF(LEN(E570)=18,DATE(MIDB(E570,7,4),MIDB(E570,11,2),MIDB(E570,13,2)),DATE(MIDB(E570,7,2),MIDB(E570,9,2),MIDB(E570,11,2)))),"",IF(LEN(E570)=18,DATE(MIDB(E570,7,4),MIDB(E570,11,2),MIDB(E570,13,2)),DATE(MIDB(E570,7,2),MIDB(E570,9,2),MIDB(E570,11,2)))),"")</f>
        <v/>
      </c>
      <c r="G570" s="27" t="str">
        <f aca="false">IF(LEN(E570)=15,IF(OR(RIGHT(E570,1)="0",RIGHT(E570,1)="2",RIGHT(E570,1)="4",RIGHT(E570,1)="6",RIGHT(E570,1)="8"),"女","男"),IF(LEN(E570)=18,IF(OR(MID(E570,17,1)="0",MID(E570,17,1)="2",MID(E570,17,1)="4",MID(E570,17,1)="6",MID(E570,17,1)="8"),"女","男"),""))</f>
        <v/>
      </c>
      <c r="H570" s="25"/>
    </row>
    <row r="571" customFormat="false" ht="15.75" hidden="false" customHeight="false" outlineLevel="0" collapsed="false">
      <c r="B571" s="24" t="n">
        <v>556</v>
      </c>
      <c r="C571" s="25"/>
      <c r="D571" s="25"/>
      <c r="E571" s="28"/>
      <c r="F571" s="26" t="str">
        <f aca="false">IF(D571="身份证",IF(ISERROR(IF(LEN(E571)=18,DATE(MIDB(E571,7,4),MIDB(E571,11,2),MIDB(E571,13,2)),DATE(MIDB(E571,7,2),MIDB(E571,9,2),MIDB(E571,11,2)))),"",IF(LEN(E571)=18,DATE(MIDB(E571,7,4),MIDB(E571,11,2),MIDB(E571,13,2)),DATE(MIDB(E571,7,2),MIDB(E571,9,2),MIDB(E571,11,2)))),"")</f>
        <v/>
      </c>
      <c r="G571" s="27" t="str">
        <f aca="false">IF(LEN(E571)=15,IF(OR(RIGHT(E571,1)="0",RIGHT(E571,1)="2",RIGHT(E571,1)="4",RIGHT(E571,1)="6",RIGHT(E571,1)="8"),"女","男"),IF(LEN(E571)=18,IF(OR(MID(E571,17,1)="0",MID(E571,17,1)="2",MID(E571,17,1)="4",MID(E571,17,1)="6",MID(E571,17,1)="8"),"女","男"),""))</f>
        <v/>
      </c>
      <c r="H571" s="25"/>
    </row>
    <row r="572" customFormat="false" ht="15.75" hidden="false" customHeight="false" outlineLevel="0" collapsed="false">
      <c r="B572" s="24" t="n">
        <v>557</v>
      </c>
      <c r="C572" s="25"/>
      <c r="D572" s="25"/>
      <c r="E572" s="28"/>
      <c r="F572" s="26" t="str">
        <f aca="false">IF(D572="身份证",IF(ISERROR(IF(LEN(E572)=18,DATE(MIDB(E572,7,4),MIDB(E572,11,2),MIDB(E572,13,2)),DATE(MIDB(E572,7,2),MIDB(E572,9,2),MIDB(E572,11,2)))),"",IF(LEN(E572)=18,DATE(MIDB(E572,7,4),MIDB(E572,11,2),MIDB(E572,13,2)),DATE(MIDB(E572,7,2),MIDB(E572,9,2),MIDB(E572,11,2)))),"")</f>
        <v/>
      </c>
      <c r="G572" s="27" t="str">
        <f aca="false">IF(LEN(E572)=15,IF(OR(RIGHT(E572,1)="0",RIGHT(E572,1)="2",RIGHT(E572,1)="4",RIGHT(E572,1)="6",RIGHT(E572,1)="8"),"女","男"),IF(LEN(E572)=18,IF(OR(MID(E572,17,1)="0",MID(E572,17,1)="2",MID(E572,17,1)="4",MID(E572,17,1)="6",MID(E572,17,1)="8"),"女","男"),""))</f>
        <v/>
      </c>
      <c r="H572" s="25"/>
    </row>
    <row r="573" customFormat="false" ht="15.75" hidden="false" customHeight="false" outlineLevel="0" collapsed="false">
      <c r="B573" s="24" t="n">
        <v>558</v>
      </c>
      <c r="C573" s="25"/>
      <c r="D573" s="25"/>
      <c r="E573" s="28"/>
      <c r="F573" s="26" t="str">
        <f aca="false">IF(D573="身份证",IF(ISERROR(IF(LEN(E573)=18,DATE(MIDB(E573,7,4),MIDB(E573,11,2),MIDB(E573,13,2)),DATE(MIDB(E573,7,2),MIDB(E573,9,2),MIDB(E573,11,2)))),"",IF(LEN(E573)=18,DATE(MIDB(E573,7,4),MIDB(E573,11,2),MIDB(E573,13,2)),DATE(MIDB(E573,7,2),MIDB(E573,9,2),MIDB(E573,11,2)))),"")</f>
        <v/>
      </c>
      <c r="G573" s="27" t="str">
        <f aca="false">IF(LEN(E573)=15,IF(OR(RIGHT(E573,1)="0",RIGHT(E573,1)="2",RIGHT(E573,1)="4",RIGHT(E573,1)="6",RIGHT(E573,1)="8"),"女","男"),IF(LEN(E573)=18,IF(OR(MID(E573,17,1)="0",MID(E573,17,1)="2",MID(E573,17,1)="4",MID(E573,17,1)="6",MID(E573,17,1)="8"),"女","男"),""))</f>
        <v/>
      </c>
      <c r="H573" s="25"/>
    </row>
    <row r="574" customFormat="false" ht="15.75" hidden="false" customHeight="false" outlineLevel="0" collapsed="false">
      <c r="B574" s="24" t="n">
        <v>559</v>
      </c>
      <c r="C574" s="25"/>
      <c r="D574" s="25"/>
      <c r="E574" s="28"/>
      <c r="F574" s="26" t="str">
        <f aca="false">IF(D574="身份证",IF(ISERROR(IF(LEN(E574)=18,DATE(MIDB(E574,7,4),MIDB(E574,11,2),MIDB(E574,13,2)),DATE(MIDB(E574,7,2),MIDB(E574,9,2),MIDB(E574,11,2)))),"",IF(LEN(E574)=18,DATE(MIDB(E574,7,4),MIDB(E574,11,2),MIDB(E574,13,2)),DATE(MIDB(E574,7,2),MIDB(E574,9,2),MIDB(E574,11,2)))),"")</f>
        <v/>
      </c>
      <c r="G574" s="27" t="str">
        <f aca="false">IF(LEN(E574)=15,IF(OR(RIGHT(E574,1)="0",RIGHT(E574,1)="2",RIGHT(E574,1)="4",RIGHT(E574,1)="6",RIGHT(E574,1)="8"),"女","男"),IF(LEN(E574)=18,IF(OR(MID(E574,17,1)="0",MID(E574,17,1)="2",MID(E574,17,1)="4",MID(E574,17,1)="6",MID(E574,17,1)="8"),"女","男"),""))</f>
        <v/>
      </c>
      <c r="H574" s="25"/>
    </row>
    <row r="575" customFormat="false" ht="15.75" hidden="false" customHeight="false" outlineLevel="0" collapsed="false">
      <c r="B575" s="24" t="n">
        <v>560</v>
      </c>
      <c r="C575" s="25"/>
      <c r="D575" s="25"/>
      <c r="E575" s="28"/>
      <c r="F575" s="26" t="str">
        <f aca="false">IF(D575="身份证",IF(ISERROR(IF(LEN(E575)=18,DATE(MIDB(E575,7,4),MIDB(E575,11,2),MIDB(E575,13,2)),DATE(MIDB(E575,7,2),MIDB(E575,9,2),MIDB(E575,11,2)))),"",IF(LEN(E575)=18,DATE(MIDB(E575,7,4),MIDB(E575,11,2),MIDB(E575,13,2)),DATE(MIDB(E575,7,2),MIDB(E575,9,2),MIDB(E575,11,2)))),"")</f>
        <v/>
      </c>
      <c r="G575" s="27" t="str">
        <f aca="false">IF(LEN(E575)=15,IF(OR(RIGHT(E575,1)="0",RIGHT(E575,1)="2",RIGHT(E575,1)="4",RIGHT(E575,1)="6",RIGHT(E575,1)="8"),"女","男"),IF(LEN(E575)=18,IF(OR(MID(E575,17,1)="0",MID(E575,17,1)="2",MID(E575,17,1)="4",MID(E575,17,1)="6",MID(E575,17,1)="8"),"女","男"),""))</f>
        <v/>
      </c>
      <c r="H575" s="25"/>
    </row>
    <row r="576" customFormat="false" ht="15.75" hidden="false" customHeight="false" outlineLevel="0" collapsed="false">
      <c r="B576" s="24" t="n">
        <v>561</v>
      </c>
      <c r="C576" s="25"/>
      <c r="D576" s="25"/>
      <c r="E576" s="28"/>
      <c r="F576" s="26" t="str">
        <f aca="false">IF(D576="身份证",IF(ISERROR(IF(LEN(E576)=18,DATE(MIDB(E576,7,4),MIDB(E576,11,2),MIDB(E576,13,2)),DATE(MIDB(E576,7,2),MIDB(E576,9,2),MIDB(E576,11,2)))),"",IF(LEN(E576)=18,DATE(MIDB(E576,7,4),MIDB(E576,11,2),MIDB(E576,13,2)),DATE(MIDB(E576,7,2),MIDB(E576,9,2),MIDB(E576,11,2)))),"")</f>
        <v/>
      </c>
      <c r="G576" s="27" t="str">
        <f aca="false">IF(LEN(E576)=15,IF(OR(RIGHT(E576,1)="0",RIGHT(E576,1)="2",RIGHT(E576,1)="4",RIGHT(E576,1)="6",RIGHT(E576,1)="8"),"女","男"),IF(LEN(E576)=18,IF(OR(MID(E576,17,1)="0",MID(E576,17,1)="2",MID(E576,17,1)="4",MID(E576,17,1)="6",MID(E576,17,1)="8"),"女","男"),""))</f>
        <v/>
      </c>
      <c r="H576" s="25"/>
    </row>
    <row r="577" customFormat="false" ht="15.75" hidden="false" customHeight="false" outlineLevel="0" collapsed="false">
      <c r="B577" s="24" t="n">
        <v>562</v>
      </c>
      <c r="C577" s="25"/>
      <c r="D577" s="25"/>
      <c r="E577" s="28"/>
      <c r="F577" s="26" t="str">
        <f aca="false">IF(D577="身份证",IF(ISERROR(IF(LEN(E577)=18,DATE(MIDB(E577,7,4),MIDB(E577,11,2),MIDB(E577,13,2)),DATE(MIDB(E577,7,2),MIDB(E577,9,2),MIDB(E577,11,2)))),"",IF(LEN(E577)=18,DATE(MIDB(E577,7,4),MIDB(E577,11,2),MIDB(E577,13,2)),DATE(MIDB(E577,7,2),MIDB(E577,9,2),MIDB(E577,11,2)))),"")</f>
        <v/>
      </c>
      <c r="G577" s="27" t="str">
        <f aca="false">IF(LEN(E577)=15,IF(OR(RIGHT(E577,1)="0",RIGHT(E577,1)="2",RIGHT(E577,1)="4",RIGHT(E577,1)="6",RIGHT(E577,1)="8"),"女","男"),IF(LEN(E577)=18,IF(OR(MID(E577,17,1)="0",MID(E577,17,1)="2",MID(E577,17,1)="4",MID(E577,17,1)="6",MID(E577,17,1)="8"),"女","男"),""))</f>
        <v/>
      </c>
      <c r="H577" s="25"/>
    </row>
    <row r="578" customFormat="false" ht="15.75" hidden="false" customHeight="false" outlineLevel="0" collapsed="false">
      <c r="B578" s="24" t="n">
        <v>563</v>
      </c>
      <c r="C578" s="25"/>
      <c r="D578" s="25"/>
      <c r="E578" s="28"/>
      <c r="F578" s="26" t="str">
        <f aca="false">IF(D578="身份证",IF(ISERROR(IF(LEN(E578)=18,DATE(MIDB(E578,7,4),MIDB(E578,11,2),MIDB(E578,13,2)),DATE(MIDB(E578,7,2),MIDB(E578,9,2),MIDB(E578,11,2)))),"",IF(LEN(E578)=18,DATE(MIDB(E578,7,4),MIDB(E578,11,2),MIDB(E578,13,2)),DATE(MIDB(E578,7,2),MIDB(E578,9,2),MIDB(E578,11,2)))),"")</f>
        <v/>
      </c>
      <c r="G578" s="27" t="str">
        <f aca="false">IF(LEN(E578)=15,IF(OR(RIGHT(E578,1)="0",RIGHT(E578,1)="2",RIGHT(E578,1)="4",RIGHT(E578,1)="6",RIGHT(E578,1)="8"),"女","男"),IF(LEN(E578)=18,IF(OR(MID(E578,17,1)="0",MID(E578,17,1)="2",MID(E578,17,1)="4",MID(E578,17,1)="6",MID(E578,17,1)="8"),"女","男"),""))</f>
        <v/>
      </c>
      <c r="H578" s="25"/>
    </row>
    <row r="579" customFormat="false" ht="15.75" hidden="false" customHeight="false" outlineLevel="0" collapsed="false">
      <c r="B579" s="24" t="n">
        <v>564</v>
      </c>
      <c r="C579" s="25"/>
      <c r="D579" s="25"/>
      <c r="E579" s="28"/>
      <c r="F579" s="26" t="str">
        <f aca="false">IF(D579="身份证",IF(ISERROR(IF(LEN(E579)=18,DATE(MIDB(E579,7,4),MIDB(E579,11,2),MIDB(E579,13,2)),DATE(MIDB(E579,7,2),MIDB(E579,9,2),MIDB(E579,11,2)))),"",IF(LEN(E579)=18,DATE(MIDB(E579,7,4),MIDB(E579,11,2),MIDB(E579,13,2)),DATE(MIDB(E579,7,2),MIDB(E579,9,2),MIDB(E579,11,2)))),"")</f>
        <v/>
      </c>
      <c r="G579" s="27" t="str">
        <f aca="false">IF(LEN(E579)=15,IF(OR(RIGHT(E579,1)="0",RIGHT(E579,1)="2",RIGHT(E579,1)="4",RIGHT(E579,1)="6",RIGHT(E579,1)="8"),"女","男"),IF(LEN(E579)=18,IF(OR(MID(E579,17,1)="0",MID(E579,17,1)="2",MID(E579,17,1)="4",MID(E579,17,1)="6",MID(E579,17,1)="8"),"女","男"),""))</f>
        <v/>
      </c>
      <c r="H579" s="25"/>
    </row>
    <row r="580" customFormat="false" ht="15.75" hidden="false" customHeight="false" outlineLevel="0" collapsed="false">
      <c r="B580" s="24" t="n">
        <v>565</v>
      </c>
      <c r="C580" s="25"/>
      <c r="D580" s="25"/>
      <c r="E580" s="28"/>
      <c r="F580" s="26" t="str">
        <f aca="false">IF(D580="身份证",IF(ISERROR(IF(LEN(E580)=18,DATE(MIDB(E580,7,4),MIDB(E580,11,2),MIDB(E580,13,2)),DATE(MIDB(E580,7,2),MIDB(E580,9,2),MIDB(E580,11,2)))),"",IF(LEN(E580)=18,DATE(MIDB(E580,7,4),MIDB(E580,11,2),MIDB(E580,13,2)),DATE(MIDB(E580,7,2),MIDB(E580,9,2),MIDB(E580,11,2)))),"")</f>
        <v/>
      </c>
      <c r="G580" s="27" t="str">
        <f aca="false">IF(LEN(E580)=15,IF(OR(RIGHT(E580,1)="0",RIGHT(E580,1)="2",RIGHT(E580,1)="4",RIGHT(E580,1)="6",RIGHT(E580,1)="8"),"女","男"),IF(LEN(E580)=18,IF(OR(MID(E580,17,1)="0",MID(E580,17,1)="2",MID(E580,17,1)="4",MID(E580,17,1)="6",MID(E580,17,1)="8"),"女","男"),""))</f>
        <v/>
      </c>
      <c r="H580" s="25"/>
    </row>
    <row r="581" customFormat="false" ht="15.75" hidden="false" customHeight="false" outlineLevel="0" collapsed="false">
      <c r="B581" s="24" t="n">
        <v>566</v>
      </c>
      <c r="C581" s="25"/>
      <c r="D581" s="25"/>
      <c r="E581" s="28"/>
      <c r="F581" s="26" t="str">
        <f aca="false">IF(D581="身份证",IF(ISERROR(IF(LEN(E581)=18,DATE(MIDB(E581,7,4),MIDB(E581,11,2),MIDB(E581,13,2)),DATE(MIDB(E581,7,2),MIDB(E581,9,2),MIDB(E581,11,2)))),"",IF(LEN(E581)=18,DATE(MIDB(E581,7,4),MIDB(E581,11,2),MIDB(E581,13,2)),DATE(MIDB(E581,7,2),MIDB(E581,9,2),MIDB(E581,11,2)))),"")</f>
        <v/>
      </c>
      <c r="G581" s="27" t="str">
        <f aca="false">IF(LEN(E581)=15,IF(OR(RIGHT(E581,1)="0",RIGHT(E581,1)="2",RIGHT(E581,1)="4",RIGHT(E581,1)="6",RIGHT(E581,1)="8"),"女","男"),IF(LEN(E581)=18,IF(OR(MID(E581,17,1)="0",MID(E581,17,1)="2",MID(E581,17,1)="4",MID(E581,17,1)="6",MID(E581,17,1)="8"),"女","男"),""))</f>
        <v/>
      </c>
      <c r="H581" s="25"/>
    </row>
    <row r="582" customFormat="false" ht="15.75" hidden="false" customHeight="false" outlineLevel="0" collapsed="false">
      <c r="B582" s="24" t="n">
        <v>567</v>
      </c>
      <c r="C582" s="25"/>
      <c r="D582" s="25"/>
      <c r="E582" s="28"/>
      <c r="F582" s="26" t="str">
        <f aca="false">IF(D582="身份证",IF(ISERROR(IF(LEN(E582)=18,DATE(MIDB(E582,7,4),MIDB(E582,11,2),MIDB(E582,13,2)),DATE(MIDB(E582,7,2),MIDB(E582,9,2),MIDB(E582,11,2)))),"",IF(LEN(E582)=18,DATE(MIDB(E582,7,4),MIDB(E582,11,2),MIDB(E582,13,2)),DATE(MIDB(E582,7,2),MIDB(E582,9,2),MIDB(E582,11,2)))),"")</f>
        <v/>
      </c>
      <c r="G582" s="27" t="str">
        <f aca="false">IF(LEN(E582)=15,IF(OR(RIGHT(E582,1)="0",RIGHT(E582,1)="2",RIGHT(E582,1)="4",RIGHT(E582,1)="6",RIGHT(E582,1)="8"),"女","男"),IF(LEN(E582)=18,IF(OR(MID(E582,17,1)="0",MID(E582,17,1)="2",MID(E582,17,1)="4",MID(E582,17,1)="6",MID(E582,17,1)="8"),"女","男"),""))</f>
        <v/>
      </c>
      <c r="H582" s="25"/>
    </row>
    <row r="583" customFormat="false" ht="15.75" hidden="false" customHeight="false" outlineLevel="0" collapsed="false">
      <c r="B583" s="24" t="n">
        <v>568</v>
      </c>
      <c r="C583" s="25"/>
      <c r="D583" s="25"/>
      <c r="E583" s="28"/>
      <c r="F583" s="26" t="str">
        <f aca="false">IF(D583="身份证",IF(ISERROR(IF(LEN(E583)=18,DATE(MIDB(E583,7,4),MIDB(E583,11,2),MIDB(E583,13,2)),DATE(MIDB(E583,7,2),MIDB(E583,9,2),MIDB(E583,11,2)))),"",IF(LEN(E583)=18,DATE(MIDB(E583,7,4),MIDB(E583,11,2),MIDB(E583,13,2)),DATE(MIDB(E583,7,2),MIDB(E583,9,2),MIDB(E583,11,2)))),"")</f>
        <v/>
      </c>
      <c r="G583" s="27" t="str">
        <f aca="false">IF(LEN(E583)=15,IF(OR(RIGHT(E583,1)="0",RIGHT(E583,1)="2",RIGHT(E583,1)="4",RIGHT(E583,1)="6",RIGHT(E583,1)="8"),"女","男"),IF(LEN(E583)=18,IF(OR(MID(E583,17,1)="0",MID(E583,17,1)="2",MID(E583,17,1)="4",MID(E583,17,1)="6",MID(E583,17,1)="8"),"女","男"),""))</f>
        <v/>
      </c>
      <c r="H583" s="25"/>
    </row>
    <row r="584" customFormat="false" ht="15.75" hidden="false" customHeight="false" outlineLevel="0" collapsed="false">
      <c r="B584" s="24" t="n">
        <v>569</v>
      </c>
      <c r="C584" s="25"/>
      <c r="D584" s="25"/>
      <c r="E584" s="28"/>
      <c r="F584" s="26" t="str">
        <f aca="false">IF(D584="身份证",IF(ISERROR(IF(LEN(E584)=18,DATE(MIDB(E584,7,4),MIDB(E584,11,2),MIDB(E584,13,2)),DATE(MIDB(E584,7,2),MIDB(E584,9,2),MIDB(E584,11,2)))),"",IF(LEN(E584)=18,DATE(MIDB(E584,7,4),MIDB(E584,11,2),MIDB(E584,13,2)),DATE(MIDB(E584,7,2),MIDB(E584,9,2),MIDB(E584,11,2)))),"")</f>
        <v/>
      </c>
      <c r="G584" s="27" t="str">
        <f aca="false">IF(LEN(E584)=15,IF(OR(RIGHT(E584,1)="0",RIGHT(E584,1)="2",RIGHT(E584,1)="4",RIGHT(E584,1)="6",RIGHT(E584,1)="8"),"女","男"),IF(LEN(E584)=18,IF(OR(MID(E584,17,1)="0",MID(E584,17,1)="2",MID(E584,17,1)="4",MID(E584,17,1)="6",MID(E584,17,1)="8"),"女","男"),""))</f>
        <v/>
      </c>
      <c r="H584" s="25"/>
    </row>
    <row r="585" customFormat="false" ht="15.75" hidden="false" customHeight="false" outlineLevel="0" collapsed="false">
      <c r="B585" s="24" t="n">
        <v>570</v>
      </c>
      <c r="C585" s="25"/>
      <c r="D585" s="25"/>
      <c r="E585" s="28"/>
      <c r="F585" s="26" t="str">
        <f aca="false">IF(D585="身份证",IF(ISERROR(IF(LEN(E585)=18,DATE(MIDB(E585,7,4),MIDB(E585,11,2),MIDB(E585,13,2)),DATE(MIDB(E585,7,2),MIDB(E585,9,2),MIDB(E585,11,2)))),"",IF(LEN(E585)=18,DATE(MIDB(E585,7,4),MIDB(E585,11,2),MIDB(E585,13,2)),DATE(MIDB(E585,7,2),MIDB(E585,9,2),MIDB(E585,11,2)))),"")</f>
        <v/>
      </c>
      <c r="G585" s="27" t="str">
        <f aca="false">IF(LEN(E585)=15,IF(OR(RIGHT(E585,1)="0",RIGHT(E585,1)="2",RIGHT(E585,1)="4",RIGHT(E585,1)="6",RIGHT(E585,1)="8"),"女","男"),IF(LEN(E585)=18,IF(OR(MID(E585,17,1)="0",MID(E585,17,1)="2",MID(E585,17,1)="4",MID(E585,17,1)="6",MID(E585,17,1)="8"),"女","男"),""))</f>
        <v/>
      </c>
      <c r="H585" s="25"/>
    </row>
    <row r="586" customFormat="false" ht="15.75" hidden="false" customHeight="false" outlineLevel="0" collapsed="false">
      <c r="B586" s="24" t="n">
        <v>571</v>
      </c>
      <c r="C586" s="25"/>
      <c r="D586" s="25"/>
      <c r="E586" s="28"/>
      <c r="F586" s="26" t="str">
        <f aca="false">IF(D586="身份证",IF(ISERROR(IF(LEN(E586)=18,DATE(MIDB(E586,7,4),MIDB(E586,11,2),MIDB(E586,13,2)),DATE(MIDB(E586,7,2),MIDB(E586,9,2),MIDB(E586,11,2)))),"",IF(LEN(E586)=18,DATE(MIDB(E586,7,4),MIDB(E586,11,2),MIDB(E586,13,2)),DATE(MIDB(E586,7,2),MIDB(E586,9,2),MIDB(E586,11,2)))),"")</f>
        <v/>
      </c>
      <c r="G586" s="27" t="str">
        <f aca="false">IF(LEN(E586)=15,IF(OR(RIGHT(E586,1)="0",RIGHT(E586,1)="2",RIGHT(E586,1)="4",RIGHT(E586,1)="6",RIGHT(E586,1)="8"),"女","男"),IF(LEN(E586)=18,IF(OR(MID(E586,17,1)="0",MID(E586,17,1)="2",MID(E586,17,1)="4",MID(E586,17,1)="6",MID(E586,17,1)="8"),"女","男"),""))</f>
        <v/>
      </c>
      <c r="H586" s="25"/>
    </row>
    <row r="587" customFormat="false" ht="15.75" hidden="false" customHeight="false" outlineLevel="0" collapsed="false">
      <c r="B587" s="24" t="n">
        <v>572</v>
      </c>
      <c r="C587" s="25"/>
      <c r="D587" s="25"/>
      <c r="E587" s="28"/>
      <c r="F587" s="26" t="str">
        <f aca="false">IF(D587="身份证",IF(ISERROR(IF(LEN(E587)=18,DATE(MIDB(E587,7,4),MIDB(E587,11,2),MIDB(E587,13,2)),DATE(MIDB(E587,7,2),MIDB(E587,9,2),MIDB(E587,11,2)))),"",IF(LEN(E587)=18,DATE(MIDB(E587,7,4),MIDB(E587,11,2),MIDB(E587,13,2)),DATE(MIDB(E587,7,2),MIDB(E587,9,2),MIDB(E587,11,2)))),"")</f>
        <v/>
      </c>
      <c r="G587" s="27" t="str">
        <f aca="false">IF(LEN(E587)=15,IF(OR(RIGHT(E587,1)="0",RIGHT(E587,1)="2",RIGHT(E587,1)="4",RIGHT(E587,1)="6",RIGHT(E587,1)="8"),"女","男"),IF(LEN(E587)=18,IF(OR(MID(E587,17,1)="0",MID(E587,17,1)="2",MID(E587,17,1)="4",MID(E587,17,1)="6",MID(E587,17,1)="8"),"女","男"),""))</f>
        <v/>
      </c>
      <c r="H587" s="25"/>
    </row>
    <row r="588" customFormat="false" ht="15.75" hidden="false" customHeight="false" outlineLevel="0" collapsed="false">
      <c r="B588" s="24" t="n">
        <v>573</v>
      </c>
      <c r="C588" s="25"/>
      <c r="D588" s="25"/>
      <c r="E588" s="28"/>
      <c r="F588" s="26" t="str">
        <f aca="false">IF(D588="身份证",IF(ISERROR(IF(LEN(E588)=18,DATE(MIDB(E588,7,4),MIDB(E588,11,2),MIDB(E588,13,2)),DATE(MIDB(E588,7,2),MIDB(E588,9,2),MIDB(E588,11,2)))),"",IF(LEN(E588)=18,DATE(MIDB(E588,7,4),MIDB(E588,11,2),MIDB(E588,13,2)),DATE(MIDB(E588,7,2),MIDB(E588,9,2),MIDB(E588,11,2)))),"")</f>
        <v/>
      </c>
      <c r="G588" s="27" t="str">
        <f aca="false">IF(LEN(E588)=15,IF(OR(RIGHT(E588,1)="0",RIGHT(E588,1)="2",RIGHT(E588,1)="4",RIGHT(E588,1)="6",RIGHT(E588,1)="8"),"女","男"),IF(LEN(E588)=18,IF(OR(MID(E588,17,1)="0",MID(E588,17,1)="2",MID(E588,17,1)="4",MID(E588,17,1)="6",MID(E588,17,1)="8"),"女","男"),""))</f>
        <v/>
      </c>
      <c r="H588" s="25"/>
    </row>
    <row r="589" customFormat="false" ht="15.75" hidden="false" customHeight="false" outlineLevel="0" collapsed="false">
      <c r="B589" s="24" t="n">
        <v>574</v>
      </c>
      <c r="C589" s="25"/>
      <c r="D589" s="25"/>
      <c r="E589" s="28"/>
      <c r="F589" s="26" t="str">
        <f aca="false">IF(D589="身份证",IF(ISERROR(IF(LEN(E589)=18,DATE(MIDB(E589,7,4),MIDB(E589,11,2),MIDB(E589,13,2)),DATE(MIDB(E589,7,2),MIDB(E589,9,2),MIDB(E589,11,2)))),"",IF(LEN(E589)=18,DATE(MIDB(E589,7,4),MIDB(E589,11,2),MIDB(E589,13,2)),DATE(MIDB(E589,7,2),MIDB(E589,9,2),MIDB(E589,11,2)))),"")</f>
        <v/>
      </c>
      <c r="G589" s="27" t="str">
        <f aca="false">IF(LEN(E589)=15,IF(OR(RIGHT(E589,1)="0",RIGHT(E589,1)="2",RIGHT(E589,1)="4",RIGHT(E589,1)="6",RIGHT(E589,1)="8"),"女","男"),IF(LEN(E589)=18,IF(OR(MID(E589,17,1)="0",MID(E589,17,1)="2",MID(E589,17,1)="4",MID(E589,17,1)="6",MID(E589,17,1)="8"),"女","男"),""))</f>
        <v/>
      </c>
      <c r="H589" s="25"/>
    </row>
    <row r="590" customFormat="false" ht="15.75" hidden="false" customHeight="false" outlineLevel="0" collapsed="false">
      <c r="B590" s="24" t="n">
        <v>575</v>
      </c>
      <c r="C590" s="25"/>
      <c r="D590" s="25"/>
      <c r="E590" s="28"/>
      <c r="F590" s="26" t="str">
        <f aca="false">IF(D590="身份证",IF(ISERROR(IF(LEN(E590)=18,DATE(MIDB(E590,7,4),MIDB(E590,11,2),MIDB(E590,13,2)),DATE(MIDB(E590,7,2),MIDB(E590,9,2),MIDB(E590,11,2)))),"",IF(LEN(E590)=18,DATE(MIDB(E590,7,4),MIDB(E590,11,2),MIDB(E590,13,2)),DATE(MIDB(E590,7,2),MIDB(E590,9,2),MIDB(E590,11,2)))),"")</f>
        <v/>
      </c>
      <c r="G590" s="27" t="str">
        <f aca="false">IF(LEN(E590)=15,IF(OR(RIGHT(E590,1)="0",RIGHT(E590,1)="2",RIGHT(E590,1)="4",RIGHT(E590,1)="6",RIGHT(E590,1)="8"),"女","男"),IF(LEN(E590)=18,IF(OR(MID(E590,17,1)="0",MID(E590,17,1)="2",MID(E590,17,1)="4",MID(E590,17,1)="6",MID(E590,17,1)="8"),"女","男"),""))</f>
        <v/>
      </c>
      <c r="H590" s="25"/>
    </row>
    <row r="591" customFormat="false" ht="15.75" hidden="false" customHeight="false" outlineLevel="0" collapsed="false">
      <c r="B591" s="24" t="n">
        <v>576</v>
      </c>
      <c r="C591" s="25"/>
      <c r="D591" s="25"/>
      <c r="E591" s="28"/>
      <c r="F591" s="26" t="str">
        <f aca="false">IF(D591="身份证",IF(ISERROR(IF(LEN(E591)=18,DATE(MIDB(E591,7,4),MIDB(E591,11,2),MIDB(E591,13,2)),DATE(MIDB(E591,7,2),MIDB(E591,9,2),MIDB(E591,11,2)))),"",IF(LEN(E591)=18,DATE(MIDB(E591,7,4),MIDB(E591,11,2),MIDB(E591,13,2)),DATE(MIDB(E591,7,2),MIDB(E591,9,2),MIDB(E591,11,2)))),"")</f>
        <v/>
      </c>
      <c r="G591" s="27" t="str">
        <f aca="false">IF(LEN(E591)=15,IF(OR(RIGHT(E591,1)="0",RIGHT(E591,1)="2",RIGHT(E591,1)="4",RIGHT(E591,1)="6",RIGHT(E591,1)="8"),"女","男"),IF(LEN(E591)=18,IF(OR(MID(E591,17,1)="0",MID(E591,17,1)="2",MID(E591,17,1)="4",MID(E591,17,1)="6",MID(E591,17,1)="8"),"女","男"),""))</f>
        <v/>
      </c>
      <c r="H591" s="25"/>
    </row>
    <row r="592" customFormat="false" ht="15.75" hidden="false" customHeight="false" outlineLevel="0" collapsed="false">
      <c r="B592" s="24" t="n">
        <v>577</v>
      </c>
      <c r="C592" s="25"/>
      <c r="D592" s="25"/>
      <c r="E592" s="28"/>
      <c r="F592" s="26" t="str">
        <f aca="false">IF(D592="身份证",IF(ISERROR(IF(LEN(E592)=18,DATE(MIDB(E592,7,4),MIDB(E592,11,2),MIDB(E592,13,2)),DATE(MIDB(E592,7,2),MIDB(E592,9,2),MIDB(E592,11,2)))),"",IF(LEN(E592)=18,DATE(MIDB(E592,7,4),MIDB(E592,11,2),MIDB(E592,13,2)),DATE(MIDB(E592,7,2),MIDB(E592,9,2),MIDB(E592,11,2)))),"")</f>
        <v/>
      </c>
      <c r="G592" s="27" t="str">
        <f aca="false">IF(LEN(E592)=15,IF(OR(RIGHT(E592,1)="0",RIGHT(E592,1)="2",RIGHT(E592,1)="4",RIGHT(E592,1)="6",RIGHT(E592,1)="8"),"女","男"),IF(LEN(E592)=18,IF(OR(MID(E592,17,1)="0",MID(E592,17,1)="2",MID(E592,17,1)="4",MID(E592,17,1)="6",MID(E592,17,1)="8"),"女","男"),""))</f>
        <v/>
      </c>
      <c r="H592" s="25"/>
    </row>
    <row r="593" customFormat="false" ht="15.75" hidden="false" customHeight="false" outlineLevel="0" collapsed="false">
      <c r="B593" s="24" t="n">
        <v>578</v>
      </c>
      <c r="C593" s="25"/>
      <c r="D593" s="25"/>
      <c r="E593" s="28"/>
      <c r="F593" s="26" t="str">
        <f aca="false">IF(D593="身份证",IF(ISERROR(IF(LEN(E593)=18,DATE(MIDB(E593,7,4),MIDB(E593,11,2),MIDB(E593,13,2)),DATE(MIDB(E593,7,2),MIDB(E593,9,2),MIDB(E593,11,2)))),"",IF(LEN(E593)=18,DATE(MIDB(E593,7,4),MIDB(E593,11,2),MIDB(E593,13,2)),DATE(MIDB(E593,7,2),MIDB(E593,9,2),MIDB(E593,11,2)))),"")</f>
        <v/>
      </c>
      <c r="G593" s="27" t="str">
        <f aca="false">IF(LEN(E593)=15,IF(OR(RIGHT(E593,1)="0",RIGHT(E593,1)="2",RIGHT(E593,1)="4",RIGHT(E593,1)="6",RIGHT(E593,1)="8"),"女","男"),IF(LEN(E593)=18,IF(OR(MID(E593,17,1)="0",MID(E593,17,1)="2",MID(E593,17,1)="4",MID(E593,17,1)="6",MID(E593,17,1)="8"),"女","男"),""))</f>
        <v/>
      </c>
      <c r="H593" s="25"/>
    </row>
    <row r="594" customFormat="false" ht="15.75" hidden="false" customHeight="false" outlineLevel="0" collapsed="false">
      <c r="B594" s="24" t="n">
        <v>579</v>
      </c>
      <c r="C594" s="25"/>
      <c r="D594" s="25"/>
      <c r="E594" s="28"/>
      <c r="F594" s="26" t="str">
        <f aca="false">IF(D594="身份证",IF(ISERROR(IF(LEN(E594)=18,DATE(MIDB(E594,7,4),MIDB(E594,11,2),MIDB(E594,13,2)),DATE(MIDB(E594,7,2),MIDB(E594,9,2),MIDB(E594,11,2)))),"",IF(LEN(E594)=18,DATE(MIDB(E594,7,4),MIDB(E594,11,2),MIDB(E594,13,2)),DATE(MIDB(E594,7,2),MIDB(E594,9,2),MIDB(E594,11,2)))),"")</f>
        <v/>
      </c>
      <c r="G594" s="27" t="str">
        <f aca="false">IF(LEN(E594)=15,IF(OR(RIGHT(E594,1)="0",RIGHT(E594,1)="2",RIGHT(E594,1)="4",RIGHT(E594,1)="6",RIGHT(E594,1)="8"),"女","男"),IF(LEN(E594)=18,IF(OR(MID(E594,17,1)="0",MID(E594,17,1)="2",MID(E594,17,1)="4",MID(E594,17,1)="6",MID(E594,17,1)="8"),"女","男"),""))</f>
        <v/>
      </c>
      <c r="H594" s="25"/>
    </row>
    <row r="595" customFormat="false" ht="15.75" hidden="false" customHeight="false" outlineLevel="0" collapsed="false">
      <c r="B595" s="24" t="n">
        <v>580</v>
      </c>
      <c r="C595" s="25"/>
      <c r="D595" s="25"/>
      <c r="E595" s="28"/>
      <c r="F595" s="26" t="str">
        <f aca="false">IF(D595="身份证",IF(ISERROR(IF(LEN(E595)=18,DATE(MIDB(E595,7,4),MIDB(E595,11,2),MIDB(E595,13,2)),DATE(MIDB(E595,7,2),MIDB(E595,9,2),MIDB(E595,11,2)))),"",IF(LEN(E595)=18,DATE(MIDB(E595,7,4),MIDB(E595,11,2),MIDB(E595,13,2)),DATE(MIDB(E595,7,2),MIDB(E595,9,2),MIDB(E595,11,2)))),"")</f>
        <v/>
      </c>
      <c r="G595" s="27" t="str">
        <f aca="false">IF(LEN(E595)=15,IF(OR(RIGHT(E595,1)="0",RIGHT(E595,1)="2",RIGHT(E595,1)="4",RIGHT(E595,1)="6",RIGHT(E595,1)="8"),"女","男"),IF(LEN(E595)=18,IF(OR(MID(E595,17,1)="0",MID(E595,17,1)="2",MID(E595,17,1)="4",MID(E595,17,1)="6",MID(E595,17,1)="8"),"女","男"),""))</f>
        <v/>
      </c>
      <c r="H595" s="25"/>
    </row>
    <row r="596" customFormat="false" ht="15.75" hidden="false" customHeight="false" outlineLevel="0" collapsed="false">
      <c r="B596" s="24" t="n">
        <v>581</v>
      </c>
      <c r="C596" s="25"/>
      <c r="D596" s="25"/>
      <c r="E596" s="28"/>
      <c r="F596" s="26" t="str">
        <f aca="false">IF(D596="身份证",IF(ISERROR(IF(LEN(E596)=18,DATE(MIDB(E596,7,4),MIDB(E596,11,2),MIDB(E596,13,2)),DATE(MIDB(E596,7,2),MIDB(E596,9,2),MIDB(E596,11,2)))),"",IF(LEN(E596)=18,DATE(MIDB(E596,7,4),MIDB(E596,11,2),MIDB(E596,13,2)),DATE(MIDB(E596,7,2),MIDB(E596,9,2),MIDB(E596,11,2)))),"")</f>
        <v/>
      </c>
      <c r="G596" s="27" t="str">
        <f aca="false">IF(LEN(E596)=15,IF(OR(RIGHT(E596,1)="0",RIGHT(E596,1)="2",RIGHT(E596,1)="4",RIGHT(E596,1)="6",RIGHT(E596,1)="8"),"女","男"),IF(LEN(E596)=18,IF(OR(MID(E596,17,1)="0",MID(E596,17,1)="2",MID(E596,17,1)="4",MID(E596,17,1)="6",MID(E596,17,1)="8"),"女","男"),""))</f>
        <v/>
      </c>
      <c r="H596" s="25"/>
    </row>
    <row r="597" customFormat="false" ht="15.75" hidden="false" customHeight="false" outlineLevel="0" collapsed="false">
      <c r="B597" s="24" t="n">
        <v>582</v>
      </c>
      <c r="C597" s="25"/>
      <c r="D597" s="25"/>
      <c r="E597" s="28"/>
      <c r="F597" s="26" t="str">
        <f aca="false">IF(D597="身份证",IF(ISERROR(IF(LEN(E597)=18,DATE(MIDB(E597,7,4),MIDB(E597,11,2),MIDB(E597,13,2)),DATE(MIDB(E597,7,2),MIDB(E597,9,2),MIDB(E597,11,2)))),"",IF(LEN(E597)=18,DATE(MIDB(E597,7,4),MIDB(E597,11,2),MIDB(E597,13,2)),DATE(MIDB(E597,7,2),MIDB(E597,9,2),MIDB(E597,11,2)))),"")</f>
        <v/>
      </c>
      <c r="G597" s="27" t="str">
        <f aca="false">IF(LEN(E597)=15,IF(OR(RIGHT(E597,1)="0",RIGHT(E597,1)="2",RIGHT(E597,1)="4",RIGHT(E597,1)="6",RIGHT(E597,1)="8"),"女","男"),IF(LEN(E597)=18,IF(OR(MID(E597,17,1)="0",MID(E597,17,1)="2",MID(E597,17,1)="4",MID(E597,17,1)="6",MID(E597,17,1)="8"),"女","男"),""))</f>
        <v/>
      </c>
      <c r="H597" s="25"/>
    </row>
    <row r="598" customFormat="false" ht="15.75" hidden="false" customHeight="false" outlineLevel="0" collapsed="false">
      <c r="B598" s="24" t="n">
        <v>583</v>
      </c>
      <c r="C598" s="25"/>
      <c r="D598" s="25"/>
      <c r="E598" s="28"/>
      <c r="F598" s="26" t="str">
        <f aca="false">IF(D598="身份证",IF(ISERROR(IF(LEN(E598)=18,DATE(MIDB(E598,7,4),MIDB(E598,11,2),MIDB(E598,13,2)),DATE(MIDB(E598,7,2),MIDB(E598,9,2),MIDB(E598,11,2)))),"",IF(LEN(E598)=18,DATE(MIDB(E598,7,4),MIDB(E598,11,2),MIDB(E598,13,2)),DATE(MIDB(E598,7,2),MIDB(E598,9,2),MIDB(E598,11,2)))),"")</f>
        <v/>
      </c>
      <c r="G598" s="27" t="str">
        <f aca="false">IF(LEN(E598)=15,IF(OR(RIGHT(E598,1)="0",RIGHT(E598,1)="2",RIGHT(E598,1)="4",RIGHT(E598,1)="6",RIGHT(E598,1)="8"),"女","男"),IF(LEN(E598)=18,IF(OR(MID(E598,17,1)="0",MID(E598,17,1)="2",MID(E598,17,1)="4",MID(E598,17,1)="6",MID(E598,17,1)="8"),"女","男"),""))</f>
        <v/>
      </c>
      <c r="H598" s="25"/>
    </row>
    <row r="599" customFormat="false" ht="15.75" hidden="false" customHeight="false" outlineLevel="0" collapsed="false">
      <c r="B599" s="24" t="n">
        <v>584</v>
      </c>
      <c r="C599" s="25"/>
      <c r="D599" s="25"/>
      <c r="E599" s="28"/>
      <c r="F599" s="26" t="str">
        <f aca="false">IF(D599="身份证",IF(ISERROR(IF(LEN(E599)=18,DATE(MIDB(E599,7,4),MIDB(E599,11,2),MIDB(E599,13,2)),DATE(MIDB(E599,7,2),MIDB(E599,9,2),MIDB(E599,11,2)))),"",IF(LEN(E599)=18,DATE(MIDB(E599,7,4),MIDB(E599,11,2),MIDB(E599,13,2)),DATE(MIDB(E599,7,2),MIDB(E599,9,2),MIDB(E599,11,2)))),"")</f>
        <v/>
      </c>
      <c r="G599" s="27" t="str">
        <f aca="false">IF(LEN(E599)=15,IF(OR(RIGHT(E599,1)="0",RIGHT(E599,1)="2",RIGHT(E599,1)="4",RIGHT(E599,1)="6",RIGHT(E599,1)="8"),"女","男"),IF(LEN(E599)=18,IF(OR(MID(E599,17,1)="0",MID(E599,17,1)="2",MID(E599,17,1)="4",MID(E599,17,1)="6",MID(E599,17,1)="8"),"女","男"),""))</f>
        <v/>
      </c>
      <c r="H599" s="25"/>
    </row>
    <row r="600" customFormat="false" ht="15.75" hidden="false" customHeight="false" outlineLevel="0" collapsed="false">
      <c r="B600" s="24" t="n">
        <v>585</v>
      </c>
      <c r="C600" s="25"/>
      <c r="D600" s="25"/>
      <c r="E600" s="28"/>
      <c r="F600" s="26" t="str">
        <f aca="false">IF(D600="身份证",IF(ISERROR(IF(LEN(E600)=18,DATE(MIDB(E600,7,4),MIDB(E600,11,2),MIDB(E600,13,2)),DATE(MIDB(E600,7,2),MIDB(E600,9,2),MIDB(E600,11,2)))),"",IF(LEN(E600)=18,DATE(MIDB(E600,7,4),MIDB(E600,11,2),MIDB(E600,13,2)),DATE(MIDB(E600,7,2),MIDB(E600,9,2),MIDB(E600,11,2)))),"")</f>
        <v/>
      </c>
      <c r="G600" s="27" t="str">
        <f aca="false">IF(LEN(E600)=15,IF(OR(RIGHT(E600,1)="0",RIGHT(E600,1)="2",RIGHT(E600,1)="4",RIGHT(E600,1)="6",RIGHT(E600,1)="8"),"女","男"),IF(LEN(E600)=18,IF(OR(MID(E600,17,1)="0",MID(E600,17,1)="2",MID(E600,17,1)="4",MID(E600,17,1)="6",MID(E600,17,1)="8"),"女","男"),""))</f>
        <v/>
      </c>
      <c r="H600" s="25"/>
    </row>
    <row r="601" customFormat="false" ht="15.75" hidden="false" customHeight="false" outlineLevel="0" collapsed="false">
      <c r="B601" s="24" t="n">
        <v>586</v>
      </c>
      <c r="C601" s="25"/>
      <c r="D601" s="25"/>
      <c r="E601" s="28"/>
      <c r="F601" s="26" t="str">
        <f aca="false">IF(D601="身份证",IF(ISERROR(IF(LEN(E601)=18,DATE(MIDB(E601,7,4),MIDB(E601,11,2),MIDB(E601,13,2)),DATE(MIDB(E601,7,2),MIDB(E601,9,2),MIDB(E601,11,2)))),"",IF(LEN(E601)=18,DATE(MIDB(E601,7,4),MIDB(E601,11,2),MIDB(E601,13,2)),DATE(MIDB(E601,7,2),MIDB(E601,9,2),MIDB(E601,11,2)))),"")</f>
        <v/>
      </c>
      <c r="G601" s="27" t="str">
        <f aca="false">IF(LEN(E601)=15,IF(OR(RIGHT(E601,1)="0",RIGHT(E601,1)="2",RIGHT(E601,1)="4",RIGHT(E601,1)="6",RIGHT(E601,1)="8"),"女","男"),IF(LEN(E601)=18,IF(OR(MID(E601,17,1)="0",MID(E601,17,1)="2",MID(E601,17,1)="4",MID(E601,17,1)="6",MID(E601,17,1)="8"),"女","男"),""))</f>
        <v/>
      </c>
      <c r="H601" s="25"/>
    </row>
    <row r="602" customFormat="false" ht="15.75" hidden="false" customHeight="false" outlineLevel="0" collapsed="false">
      <c r="B602" s="24" t="n">
        <v>587</v>
      </c>
      <c r="C602" s="25"/>
      <c r="D602" s="25"/>
      <c r="E602" s="28"/>
      <c r="F602" s="26" t="str">
        <f aca="false">IF(D602="身份证",IF(ISERROR(IF(LEN(E602)=18,DATE(MIDB(E602,7,4),MIDB(E602,11,2),MIDB(E602,13,2)),DATE(MIDB(E602,7,2),MIDB(E602,9,2),MIDB(E602,11,2)))),"",IF(LEN(E602)=18,DATE(MIDB(E602,7,4),MIDB(E602,11,2),MIDB(E602,13,2)),DATE(MIDB(E602,7,2),MIDB(E602,9,2),MIDB(E602,11,2)))),"")</f>
        <v/>
      </c>
      <c r="G602" s="27" t="str">
        <f aca="false">IF(LEN(E602)=15,IF(OR(RIGHT(E602,1)="0",RIGHT(E602,1)="2",RIGHT(E602,1)="4",RIGHT(E602,1)="6",RIGHT(E602,1)="8"),"女","男"),IF(LEN(E602)=18,IF(OR(MID(E602,17,1)="0",MID(E602,17,1)="2",MID(E602,17,1)="4",MID(E602,17,1)="6",MID(E602,17,1)="8"),"女","男"),""))</f>
        <v/>
      </c>
      <c r="H602" s="25"/>
    </row>
    <row r="603" customFormat="false" ht="15.75" hidden="false" customHeight="false" outlineLevel="0" collapsed="false">
      <c r="B603" s="24" t="n">
        <v>588</v>
      </c>
      <c r="C603" s="25"/>
      <c r="D603" s="25"/>
      <c r="E603" s="28"/>
      <c r="F603" s="26" t="str">
        <f aca="false">IF(D603="身份证",IF(ISERROR(IF(LEN(E603)=18,DATE(MIDB(E603,7,4),MIDB(E603,11,2),MIDB(E603,13,2)),DATE(MIDB(E603,7,2),MIDB(E603,9,2),MIDB(E603,11,2)))),"",IF(LEN(E603)=18,DATE(MIDB(E603,7,4),MIDB(E603,11,2),MIDB(E603,13,2)),DATE(MIDB(E603,7,2),MIDB(E603,9,2),MIDB(E603,11,2)))),"")</f>
        <v/>
      </c>
      <c r="G603" s="27" t="str">
        <f aca="false">IF(LEN(E603)=15,IF(OR(RIGHT(E603,1)="0",RIGHT(E603,1)="2",RIGHT(E603,1)="4",RIGHT(E603,1)="6",RIGHT(E603,1)="8"),"女","男"),IF(LEN(E603)=18,IF(OR(MID(E603,17,1)="0",MID(E603,17,1)="2",MID(E603,17,1)="4",MID(E603,17,1)="6",MID(E603,17,1)="8"),"女","男"),""))</f>
        <v/>
      </c>
      <c r="H603" s="25"/>
    </row>
    <row r="604" customFormat="false" ht="15.75" hidden="false" customHeight="false" outlineLevel="0" collapsed="false">
      <c r="B604" s="24" t="n">
        <v>589</v>
      </c>
      <c r="C604" s="25"/>
      <c r="D604" s="25"/>
      <c r="E604" s="28"/>
      <c r="F604" s="26" t="str">
        <f aca="false">IF(D604="身份证",IF(ISERROR(IF(LEN(E604)=18,DATE(MIDB(E604,7,4),MIDB(E604,11,2),MIDB(E604,13,2)),DATE(MIDB(E604,7,2),MIDB(E604,9,2),MIDB(E604,11,2)))),"",IF(LEN(E604)=18,DATE(MIDB(E604,7,4),MIDB(E604,11,2),MIDB(E604,13,2)),DATE(MIDB(E604,7,2),MIDB(E604,9,2),MIDB(E604,11,2)))),"")</f>
        <v/>
      </c>
      <c r="G604" s="27" t="str">
        <f aca="false">IF(LEN(E604)=15,IF(OR(RIGHT(E604,1)="0",RIGHT(E604,1)="2",RIGHT(E604,1)="4",RIGHT(E604,1)="6",RIGHT(E604,1)="8"),"女","男"),IF(LEN(E604)=18,IF(OR(MID(E604,17,1)="0",MID(E604,17,1)="2",MID(E604,17,1)="4",MID(E604,17,1)="6",MID(E604,17,1)="8"),"女","男"),""))</f>
        <v/>
      </c>
      <c r="H604" s="25"/>
    </row>
    <row r="605" customFormat="false" ht="15.75" hidden="false" customHeight="false" outlineLevel="0" collapsed="false">
      <c r="B605" s="24" t="n">
        <v>590</v>
      </c>
      <c r="C605" s="25"/>
      <c r="D605" s="25"/>
      <c r="E605" s="28"/>
      <c r="F605" s="26" t="str">
        <f aca="false">IF(D605="身份证",IF(ISERROR(IF(LEN(E605)=18,DATE(MIDB(E605,7,4),MIDB(E605,11,2),MIDB(E605,13,2)),DATE(MIDB(E605,7,2),MIDB(E605,9,2),MIDB(E605,11,2)))),"",IF(LEN(E605)=18,DATE(MIDB(E605,7,4),MIDB(E605,11,2),MIDB(E605,13,2)),DATE(MIDB(E605,7,2),MIDB(E605,9,2),MIDB(E605,11,2)))),"")</f>
        <v/>
      </c>
      <c r="G605" s="27" t="str">
        <f aca="false">IF(LEN(E605)=15,IF(OR(RIGHT(E605,1)="0",RIGHT(E605,1)="2",RIGHT(E605,1)="4",RIGHT(E605,1)="6",RIGHT(E605,1)="8"),"女","男"),IF(LEN(E605)=18,IF(OR(MID(E605,17,1)="0",MID(E605,17,1)="2",MID(E605,17,1)="4",MID(E605,17,1)="6",MID(E605,17,1)="8"),"女","男"),""))</f>
        <v/>
      </c>
      <c r="H605" s="25"/>
    </row>
    <row r="606" customFormat="false" ht="15.75" hidden="false" customHeight="false" outlineLevel="0" collapsed="false">
      <c r="B606" s="24" t="n">
        <v>591</v>
      </c>
      <c r="C606" s="25"/>
      <c r="D606" s="25"/>
      <c r="E606" s="28"/>
      <c r="F606" s="26" t="str">
        <f aca="false">IF(D606="身份证",IF(ISERROR(IF(LEN(E606)=18,DATE(MIDB(E606,7,4),MIDB(E606,11,2),MIDB(E606,13,2)),DATE(MIDB(E606,7,2),MIDB(E606,9,2),MIDB(E606,11,2)))),"",IF(LEN(E606)=18,DATE(MIDB(E606,7,4),MIDB(E606,11,2),MIDB(E606,13,2)),DATE(MIDB(E606,7,2),MIDB(E606,9,2),MIDB(E606,11,2)))),"")</f>
        <v/>
      </c>
      <c r="G606" s="27" t="str">
        <f aca="false">IF(LEN(E606)=15,IF(OR(RIGHT(E606,1)="0",RIGHT(E606,1)="2",RIGHT(E606,1)="4",RIGHT(E606,1)="6",RIGHT(E606,1)="8"),"女","男"),IF(LEN(E606)=18,IF(OR(MID(E606,17,1)="0",MID(E606,17,1)="2",MID(E606,17,1)="4",MID(E606,17,1)="6",MID(E606,17,1)="8"),"女","男"),""))</f>
        <v/>
      </c>
      <c r="H606" s="25"/>
    </row>
    <row r="607" customFormat="false" ht="15.75" hidden="false" customHeight="false" outlineLevel="0" collapsed="false">
      <c r="B607" s="24" t="n">
        <v>592</v>
      </c>
      <c r="C607" s="25"/>
      <c r="D607" s="25"/>
      <c r="E607" s="28"/>
      <c r="F607" s="26" t="str">
        <f aca="false">IF(D607="身份证",IF(ISERROR(IF(LEN(E607)=18,DATE(MIDB(E607,7,4),MIDB(E607,11,2),MIDB(E607,13,2)),DATE(MIDB(E607,7,2),MIDB(E607,9,2),MIDB(E607,11,2)))),"",IF(LEN(E607)=18,DATE(MIDB(E607,7,4),MIDB(E607,11,2),MIDB(E607,13,2)),DATE(MIDB(E607,7,2),MIDB(E607,9,2),MIDB(E607,11,2)))),"")</f>
        <v/>
      </c>
      <c r="G607" s="27" t="str">
        <f aca="false">IF(LEN(E607)=15,IF(OR(RIGHT(E607,1)="0",RIGHT(E607,1)="2",RIGHT(E607,1)="4",RIGHT(E607,1)="6",RIGHT(E607,1)="8"),"女","男"),IF(LEN(E607)=18,IF(OR(MID(E607,17,1)="0",MID(E607,17,1)="2",MID(E607,17,1)="4",MID(E607,17,1)="6",MID(E607,17,1)="8"),"女","男"),""))</f>
        <v/>
      </c>
      <c r="H607" s="25"/>
    </row>
    <row r="608" customFormat="false" ht="15.75" hidden="false" customHeight="false" outlineLevel="0" collapsed="false">
      <c r="B608" s="24" t="n">
        <v>593</v>
      </c>
      <c r="C608" s="25"/>
      <c r="D608" s="25"/>
      <c r="E608" s="28"/>
      <c r="F608" s="26" t="str">
        <f aca="false">IF(D608="身份证",IF(ISERROR(IF(LEN(E608)=18,DATE(MIDB(E608,7,4),MIDB(E608,11,2),MIDB(E608,13,2)),DATE(MIDB(E608,7,2),MIDB(E608,9,2),MIDB(E608,11,2)))),"",IF(LEN(E608)=18,DATE(MIDB(E608,7,4),MIDB(E608,11,2),MIDB(E608,13,2)),DATE(MIDB(E608,7,2),MIDB(E608,9,2),MIDB(E608,11,2)))),"")</f>
        <v/>
      </c>
      <c r="G608" s="27" t="str">
        <f aca="false">IF(LEN(E608)=15,IF(OR(RIGHT(E608,1)="0",RIGHT(E608,1)="2",RIGHT(E608,1)="4",RIGHT(E608,1)="6",RIGHT(E608,1)="8"),"女","男"),IF(LEN(E608)=18,IF(OR(MID(E608,17,1)="0",MID(E608,17,1)="2",MID(E608,17,1)="4",MID(E608,17,1)="6",MID(E608,17,1)="8"),"女","男"),""))</f>
        <v/>
      </c>
      <c r="H608" s="25"/>
    </row>
    <row r="609" customFormat="false" ht="15.75" hidden="false" customHeight="false" outlineLevel="0" collapsed="false">
      <c r="B609" s="24" t="n">
        <v>594</v>
      </c>
      <c r="C609" s="25"/>
      <c r="D609" s="25"/>
      <c r="E609" s="28"/>
      <c r="F609" s="26" t="str">
        <f aca="false">IF(D609="身份证",IF(ISERROR(IF(LEN(E609)=18,DATE(MIDB(E609,7,4),MIDB(E609,11,2),MIDB(E609,13,2)),DATE(MIDB(E609,7,2),MIDB(E609,9,2),MIDB(E609,11,2)))),"",IF(LEN(E609)=18,DATE(MIDB(E609,7,4),MIDB(E609,11,2),MIDB(E609,13,2)),DATE(MIDB(E609,7,2),MIDB(E609,9,2),MIDB(E609,11,2)))),"")</f>
        <v/>
      </c>
      <c r="G609" s="27" t="str">
        <f aca="false">IF(LEN(E609)=15,IF(OR(RIGHT(E609,1)="0",RIGHT(E609,1)="2",RIGHT(E609,1)="4",RIGHT(E609,1)="6",RIGHT(E609,1)="8"),"女","男"),IF(LEN(E609)=18,IF(OR(MID(E609,17,1)="0",MID(E609,17,1)="2",MID(E609,17,1)="4",MID(E609,17,1)="6",MID(E609,17,1)="8"),"女","男"),""))</f>
        <v/>
      </c>
      <c r="H609" s="25"/>
    </row>
    <row r="610" customFormat="false" ht="15.75" hidden="false" customHeight="false" outlineLevel="0" collapsed="false">
      <c r="B610" s="24" t="n">
        <v>595</v>
      </c>
      <c r="C610" s="25"/>
      <c r="D610" s="25"/>
      <c r="E610" s="28"/>
      <c r="F610" s="26" t="str">
        <f aca="false">IF(D610="身份证",IF(ISERROR(IF(LEN(E610)=18,DATE(MIDB(E610,7,4),MIDB(E610,11,2),MIDB(E610,13,2)),DATE(MIDB(E610,7,2),MIDB(E610,9,2),MIDB(E610,11,2)))),"",IF(LEN(E610)=18,DATE(MIDB(E610,7,4),MIDB(E610,11,2),MIDB(E610,13,2)),DATE(MIDB(E610,7,2),MIDB(E610,9,2),MIDB(E610,11,2)))),"")</f>
        <v/>
      </c>
      <c r="G610" s="27" t="str">
        <f aca="false">IF(LEN(E610)=15,IF(OR(RIGHT(E610,1)="0",RIGHT(E610,1)="2",RIGHT(E610,1)="4",RIGHT(E610,1)="6",RIGHT(E610,1)="8"),"女","男"),IF(LEN(E610)=18,IF(OR(MID(E610,17,1)="0",MID(E610,17,1)="2",MID(E610,17,1)="4",MID(E610,17,1)="6",MID(E610,17,1)="8"),"女","男"),""))</f>
        <v/>
      </c>
      <c r="H610" s="25"/>
    </row>
    <row r="611" customFormat="false" ht="15.75" hidden="false" customHeight="false" outlineLevel="0" collapsed="false">
      <c r="B611" s="24" t="n">
        <v>596</v>
      </c>
      <c r="C611" s="25"/>
      <c r="D611" s="25"/>
      <c r="E611" s="28"/>
      <c r="F611" s="26" t="str">
        <f aca="false">IF(D611="身份证",IF(ISERROR(IF(LEN(E611)=18,DATE(MIDB(E611,7,4),MIDB(E611,11,2),MIDB(E611,13,2)),DATE(MIDB(E611,7,2),MIDB(E611,9,2),MIDB(E611,11,2)))),"",IF(LEN(E611)=18,DATE(MIDB(E611,7,4),MIDB(E611,11,2),MIDB(E611,13,2)),DATE(MIDB(E611,7,2),MIDB(E611,9,2),MIDB(E611,11,2)))),"")</f>
        <v/>
      </c>
      <c r="G611" s="27" t="str">
        <f aca="false">IF(LEN(E611)=15,IF(OR(RIGHT(E611,1)="0",RIGHT(E611,1)="2",RIGHT(E611,1)="4",RIGHT(E611,1)="6",RIGHT(E611,1)="8"),"女","男"),IF(LEN(E611)=18,IF(OR(MID(E611,17,1)="0",MID(E611,17,1)="2",MID(E611,17,1)="4",MID(E611,17,1)="6",MID(E611,17,1)="8"),"女","男"),""))</f>
        <v/>
      </c>
      <c r="H611" s="25"/>
    </row>
    <row r="612" customFormat="false" ht="15.75" hidden="false" customHeight="false" outlineLevel="0" collapsed="false">
      <c r="B612" s="24" t="n">
        <v>597</v>
      </c>
      <c r="C612" s="25"/>
      <c r="D612" s="25"/>
      <c r="E612" s="28"/>
      <c r="F612" s="26" t="str">
        <f aca="false">IF(D612="身份证",IF(ISERROR(IF(LEN(E612)=18,DATE(MIDB(E612,7,4),MIDB(E612,11,2),MIDB(E612,13,2)),DATE(MIDB(E612,7,2),MIDB(E612,9,2),MIDB(E612,11,2)))),"",IF(LEN(E612)=18,DATE(MIDB(E612,7,4),MIDB(E612,11,2),MIDB(E612,13,2)),DATE(MIDB(E612,7,2),MIDB(E612,9,2),MIDB(E612,11,2)))),"")</f>
        <v/>
      </c>
      <c r="G612" s="27" t="str">
        <f aca="false">IF(LEN(E612)=15,IF(OR(RIGHT(E612,1)="0",RIGHT(E612,1)="2",RIGHT(E612,1)="4",RIGHT(E612,1)="6",RIGHT(E612,1)="8"),"女","男"),IF(LEN(E612)=18,IF(OR(MID(E612,17,1)="0",MID(E612,17,1)="2",MID(E612,17,1)="4",MID(E612,17,1)="6",MID(E612,17,1)="8"),"女","男"),""))</f>
        <v/>
      </c>
      <c r="H612" s="25"/>
    </row>
    <row r="613" customFormat="false" ht="15.75" hidden="false" customHeight="false" outlineLevel="0" collapsed="false">
      <c r="B613" s="24" t="n">
        <v>598</v>
      </c>
      <c r="C613" s="25"/>
      <c r="D613" s="25"/>
      <c r="E613" s="28"/>
      <c r="F613" s="26" t="str">
        <f aca="false">IF(D613="身份证",IF(ISERROR(IF(LEN(E613)=18,DATE(MIDB(E613,7,4),MIDB(E613,11,2),MIDB(E613,13,2)),DATE(MIDB(E613,7,2),MIDB(E613,9,2),MIDB(E613,11,2)))),"",IF(LEN(E613)=18,DATE(MIDB(E613,7,4),MIDB(E613,11,2),MIDB(E613,13,2)),DATE(MIDB(E613,7,2),MIDB(E613,9,2),MIDB(E613,11,2)))),"")</f>
        <v/>
      </c>
      <c r="G613" s="27" t="str">
        <f aca="false">IF(LEN(E613)=15,IF(OR(RIGHT(E613,1)="0",RIGHT(E613,1)="2",RIGHT(E613,1)="4",RIGHT(E613,1)="6",RIGHT(E613,1)="8"),"女","男"),IF(LEN(E613)=18,IF(OR(MID(E613,17,1)="0",MID(E613,17,1)="2",MID(E613,17,1)="4",MID(E613,17,1)="6",MID(E613,17,1)="8"),"女","男"),""))</f>
        <v/>
      </c>
      <c r="H613" s="25"/>
    </row>
    <row r="614" customFormat="false" ht="15.75" hidden="false" customHeight="false" outlineLevel="0" collapsed="false">
      <c r="B614" s="24" t="n">
        <v>599</v>
      </c>
      <c r="C614" s="25"/>
      <c r="D614" s="25"/>
      <c r="E614" s="28"/>
      <c r="F614" s="26" t="str">
        <f aca="false">IF(D614="身份证",IF(ISERROR(IF(LEN(E614)=18,DATE(MIDB(E614,7,4),MIDB(E614,11,2),MIDB(E614,13,2)),DATE(MIDB(E614,7,2),MIDB(E614,9,2),MIDB(E614,11,2)))),"",IF(LEN(E614)=18,DATE(MIDB(E614,7,4),MIDB(E614,11,2),MIDB(E614,13,2)),DATE(MIDB(E614,7,2),MIDB(E614,9,2),MIDB(E614,11,2)))),"")</f>
        <v/>
      </c>
      <c r="G614" s="27" t="str">
        <f aca="false">IF(LEN(E614)=15,IF(OR(RIGHT(E614,1)="0",RIGHT(E614,1)="2",RIGHT(E614,1)="4",RIGHT(E614,1)="6",RIGHT(E614,1)="8"),"女","男"),IF(LEN(E614)=18,IF(OR(MID(E614,17,1)="0",MID(E614,17,1)="2",MID(E614,17,1)="4",MID(E614,17,1)="6",MID(E614,17,1)="8"),"女","男"),""))</f>
        <v/>
      </c>
      <c r="H614" s="25"/>
    </row>
    <row r="615" customFormat="false" ht="15.75" hidden="false" customHeight="false" outlineLevel="0" collapsed="false">
      <c r="B615" s="24" t="n">
        <v>600</v>
      </c>
      <c r="C615" s="25"/>
      <c r="D615" s="25"/>
      <c r="E615" s="28"/>
      <c r="F615" s="26" t="str">
        <f aca="false">IF(D615="身份证",IF(ISERROR(IF(LEN(E615)=18,DATE(MIDB(E615,7,4),MIDB(E615,11,2),MIDB(E615,13,2)),DATE(MIDB(E615,7,2),MIDB(E615,9,2),MIDB(E615,11,2)))),"",IF(LEN(E615)=18,DATE(MIDB(E615,7,4),MIDB(E615,11,2),MIDB(E615,13,2)),DATE(MIDB(E615,7,2),MIDB(E615,9,2),MIDB(E615,11,2)))),"")</f>
        <v/>
      </c>
      <c r="G615" s="27" t="str">
        <f aca="false">IF(LEN(E615)=15,IF(OR(RIGHT(E615,1)="0",RIGHT(E615,1)="2",RIGHT(E615,1)="4",RIGHT(E615,1)="6",RIGHT(E615,1)="8"),"女","男"),IF(LEN(E615)=18,IF(OR(MID(E615,17,1)="0",MID(E615,17,1)="2",MID(E615,17,1)="4",MID(E615,17,1)="6",MID(E615,17,1)="8"),"女","男"),""))</f>
        <v/>
      </c>
      <c r="H615" s="25"/>
    </row>
    <row r="616" customFormat="false" ht="15.75" hidden="false" customHeight="false" outlineLevel="0" collapsed="false">
      <c r="B616" s="24" t="n">
        <v>601</v>
      </c>
      <c r="C616" s="25"/>
      <c r="D616" s="25"/>
      <c r="E616" s="28"/>
      <c r="F616" s="26" t="str">
        <f aca="false">IF(D616="身份证",IF(ISERROR(IF(LEN(E616)=18,DATE(MIDB(E616,7,4),MIDB(E616,11,2),MIDB(E616,13,2)),DATE(MIDB(E616,7,2),MIDB(E616,9,2),MIDB(E616,11,2)))),"",IF(LEN(E616)=18,DATE(MIDB(E616,7,4),MIDB(E616,11,2),MIDB(E616,13,2)),DATE(MIDB(E616,7,2),MIDB(E616,9,2),MIDB(E616,11,2)))),"")</f>
        <v/>
      </c>
      <c r="G616" s="27" t="str">
        <f aca="false">IF(LEN(E616)=15,IF(OR(RIGHT(E616,1)="0",RIGHT(E616,1)="2",RIGHT(E616,1)="4",RIGHT(E616,1)="6",RIGHT(E616,1)="8"),"女","男"),IF(LEN(E616)=18,IF(OR(MID(E616,17,1)="0",MID(E616,17,1)="2",MID(E616,17,1)="4",MID(E616,17,1)="6",MID(E616,17,1)="8"),"女","男"),""))</f>
        <v/>
      </c>
      <c r="H616" s="25"/>
    </row>
    <row r="617" customFormat="false" ht="15.75" hidden="false" customHeight="false" outlineLevel="0" collapsed="false">
      <c r="B617" s="24" t="n">
        <v>602</v>
      </c>
      <c r="C617" s="25"/>
      <c r="D617" s="25"/>
      <c r="E617" s="28"/>
      <c r="F617" s="26" t="str">
        <f aca="false">IF(D617="身份证",IF(ISERROR(IF(LEN(E617)=18,DATE(MIDB(E617,7,4),MIDB(E617,11,2),MIDB(E617,13,2)),DATE(MIDB(E617,7,2),MIDB(E617,9,2),MIDB(E617,11,2)))),"",IF(LEN(E617)=18,DATE(MIDB(E617,7,4),MIDB(E617,11,2),MIDB(E617,13,2)),DATE(MIDB(E617,7,2),MIDB(E617,9,2),MIDB(E617,11,2)))),"")</f>
        <v/>
      </c>
      <c r="G617" s="27" t="str">
        <f aca="false">IF(LEN(E617)=15,IF(OR(RIGHT(E617,1)="0",RIGHT(E617,1)="2",RIGHT(E617,1)="4",RIGHT(E617,1)="6",RIGHT(E617,1)="8"),"女","男"),IF(LEN(E617)=18,IF(OR(MID(E617,17,1)="0",MID(E617,17,1)="2",MID(E617,17,1)="4",MID(E617,17,1)="6",MID(E617,17,1)="8"),"女","男"),""))</f>
        <v/>
      </c>
      <c r="H617" s="25"/>
    </row>
    <row r="618" customFormat="false" ht="15.75" hidden="false" customHeight="false" outlineLevel="0" collapsed="false">
      <c r="B618" s="24" t="n">
        <v>603</v>
      </c>
      <c r="C618" s="25"/>
      <c r="D618" s="25"/>
      <c r="E618" s="28"/>
      <c r="F618" s="26" t="str">
        <f aca="false">IF(D618="身份证",IF(ISERROR(IF(LEN(E618)=18,DATE(MIDB(E618,7,4),MIDB(E618,11,2),MIDB(E618,13,2)),DATE(MIDB(E618,7,2),MIDB(E618,9,2),MIDB(E618,11,2)))),"",IF(LEN(E618)=18,DATE(MIDB(E618,7,4),MIDB(E618,11,2),MIDB(E618,13,2)),DATE(MIDB(E618,7,2),MIDB(E618,9,2),MIDB(E618,11,2)))),"")</f>
        <v/>
      </c>
      <c r="G618" s="27" t="str">
        <f aca="false">IF(LEN(E618)=15,IF(OR(RIGHT(E618,1)="0",RIGHT(E618,1)="2",RIGHT(E618,1)="4",RIGHT(E618,1)="6",RIGHT(E618,1)="8"),"女","男"),IF(LEN(E618)=18,IF(OR(MID(E618,17,1)="0",MID(E618,17,1)="2",MID(E618,17,1)="4",MID(E618,17,1)="6",MID(E618,17,1)="8"),"女","男"),""))</f>
        <v/>
      </c>
      <c r="H618" s="25"/>
    </row>
    <row r="619" customFormat="false" ht="15.75" hidden="false" customHeight="false" outlineLevel="0" collapsed="false">
      <c r="B619" s="24" t="n">
        <v>604</v>
      </c>
      <c r="C619" s="25"/>
      <c r="D619" s="25"/>
      <c r="E619" s="28"/>
      <c r="F619" s="26" t="str">
        <f aca="false">IF(D619="身份证",IF(ISERROR(IF(LEN(E619)=18,DATE(MIDB(E619,7,4),MIDB(E619,11,2),MIDB(E619,13,2)),DATE(MIDB(E619,7,2),MIDB(E619,9,2),MIDB(E619,11,2)))),"",IF(LEN(E619)=18,DATE(MIDB(E619,7,4),MIDB(E619,11,2),MIDB(E619,13,2)),DATE(MIDB(E619,7,2),MIDB(E619,9,2),MIDB(E619,11,2)))),"")</f>
        <v/>
      </c>
      <c r="G619" s="27" t="str">
        <f aca="false">IF(LEN(E619)=15,IF(OR(RIGHT(E619,1)="0",RIGHT(E619,1)="2",RIGHT(E619,1)="4",RIGHT(E619,1)="6",RIGHT(E619,1)="8"),"女","男"),IF(LEN(E619)=18,IF(OR(MID(E619,17,1)="0",MID(E619,17,1)="2",MID(E619,17,1)="4",MID(E619,17,1)="6",MID(E619,17,1)="8"),"女","男"),""))</f>
        <v/>
      </c>
      <c r="H619" s="25"/>
    </row>
    <row r="620" customFormat="false" ht="15.75" hidden="false" customHeight="false" outlineLevel="0" collapsed="false">
      <c r="B620" s="24" t="n">
        <v>605</v>
      </c>
      <c r="C620" s="25"/>
      <c r="D620" s="25"/>
      <c r="E620" s="28"/>
      <c r="F620" s="26" t="str">
        <f aca="false">IF(D620="身份证",IF(ISERROR(IF(LEN(E620)=18,DATE(MIDB(E620,7,4),MIDB(E620,11,2),MIDB(E620,13,2)),DATE(MIDB(E620,7,2),MIDB(E620,9,2),MIDB(E620,11,2)))),"",IF(LEN(E620)=18,DATE(MIDB(E620,7,4),MIDB(E620,11,2),MIDB(E620,13,2)),DATE(MIDB(E620,7,2),MIDB(E620,9,2),MIDB(E620,11,2)))),"")</f>
        <v/>
      </c>
      <c r="G620" s="27" t="str">
        <f aca="false">IF(LEN(E620)=15,IF(OR(RIGHT(E620,1)="0",RIGHT(E620,1)="2",RIGHT(E620,1)="4",RIGHT(E620,1)="6",RIGHT(E620,1)="8"),"女","男"),IF(LEN(E620)=18,IF(OR(MID(E620,17,1)="0",MID(E620,17,1)="2",MID(E620,17,1)="4",MID(E620,17,1)="6",MID(E620,17,1)="8"),"女","男"),""))</f>
        <v/>
      </c>
      <c r="H620" s="25"/>
    </row>
    <row r="621" customFormat="false" ht="15.75" hidden="false" customHeight="false" outlineLevel="0" collapsed="false">
      <c r="B621" s="24" t="n">
        <v>606</v>
      </c>
      <c r="C621" s="25"/>
      <c r="D621" s="25"/>
      <c r="E621" s="28"/>
      <c r="F621" s="26" t="str">
        <f aca="false">IF(D621="身份证",IF(ISERROR(IF(LEN(E621)=18,DATE(MIDB(E621,7,4),MIDB(E621,11,2),MIDB(E621,13,2)),DATE(MIDB(E621,7,2),MIDB(E621,9,2),MIDB(E621,11,2)))),"",IF(LEN(E621)=18,DATE(MIDB(E621,7,4),MIDB(E621,11,2),MIDB(E621,13,2)),DATE(MIDB(E621,7,2),MIDB(E621,9,2),MIDB(E621,11,2)))),"")</f>
        <v/>
      </c>
      <c r="G621" s="27" t="str">
        <f aca="false">IF(LEN(E621)=15,IF(OR(RIGHT(E621,1)="0",RIGHT(E621,1)="2",RIGHT(E621,1)="4",RIGHT(E621,1)="6",RIGHT(E621,1)="8"),"女","男"),IF(LEN(E621)=18,IF(OR(MID(E621,17,1)="0",MID(E621,17,1)="2",MID(E621,17,1)="4",MID(E621,17,1)="6",MID(E621,17,1)="8"),"女","男"),""))</f>
        <v/>
      </c>
      <c r="H621" s="25"/>
    </row>
    <row r="622" customFormat="false" ht="15.75" hidden="false" customHeight="false" outlineLevel="0" collapsed="false">
      <c r="B622" s="24" t="n">
        <v>607</v>
      </c>
      <c r="C622" s="25"/>
      <c r="D622" s="25"/>
      <c r="E622" s="28"/>
      <c r="F622" s="26" t="str">
        <f aca="false">IF(D622="身份证",IF(ISERROR(IF(LEN(E622)=18,DATE(MIDB(E622,7,4),MIDB(E622,11,2),MIDB(E622,13,2)),DATE(MIDB(E622,7,2),MIDB(E622,9,2),MIDB(E622,11,2)))),"",IF(LEN(E622)=18,DATE(MIDB(E622,7,4),MIDB(E622,11,2),MIDB(E622,13,2)),DATE(MIDB(E622,7,2),MIDB(E622,9,2),MIDB(E622,11,2)))),"")</f>
        <v/>
      </c>
      <c r="G622" s="27" t="str">
        <f aca="false">IF(LEN(E622)=15,IF(OR(RIGHT(E622,1)="0",RIGHT(E622,1)="2",RIGHT(E622,1)="4",RIGHT(E622,1)="6",RIGHT(E622,1)="8"),"女","男"),IF(LEN(E622)=18,IF(OR(MID(E622,17,1)="0",MID(E622,17,1)="2",MID(E622,17,1)="4",MID(E622,17,1)="6",MID(E622,17,1)="8"),"女","男"),""))</f>
        <v/>
      </c>
      <c r="H622" s="25"/>
    </row>
    <row r="623" customFormat="false" ht="15.75" hidden="false" customHeight="false" outlineLevel="0" collapsed="false">
      <c r="B623" s="24" t="n">
        <v>608</v>
      </c>
      <c r="C623" s="25"/>
      <c r="D623" s="25"/>
      <c r="E623" s="28"/>
      <c r="F623" s="26" t="str">
        <f aca="false">IF(D623="身份证",IF(ISERROR(IF(LEN(E623)=18,DATE(MIDB(E623,7,4),MIDB(E623,11,2),MIDB(E623,13,2)),DATE(MIDB(E623,7,2),MIDB(E623,9,2),MIDB(E623,11,2)))),"",IF(LEN(E623)=18,DATE(MIDB(E623,7,4),MIDB(E623,11,2),MIDB(E623,13,2)),DATE(MIDB(E623,7,2),MIDB(E623,9,2),MIDB(E623,11,2)))),"")</f>
        <v/>
      </c>
      <c r="G623" s="27" t="str">
        <f aca="false">IF(LEN(E623)=15,IF(OR(RIGHT(E623,1)="0",RIGHT(E623,1)="2",RIGHT(E623,1)="4",RIGHT(E623,1)="6",RIGHT(E623,1)="8"),"女","男"),IF(LEN(E623)=18,IF(OR(MID(E623,17,1)="0",MID(E623,17,1)="2",MID(E623,17,1)="4",MID(E623,17,1)="6",MID(E623,17,1)="8"),"女","男"),""))</f>
        <v/>
      </c>
      <c r="H623" s="25"/>
    </row>
    <row r="624" customFormat="false" ht="15.75" hidden="false" customHeight="false" outlineLevel="0" collapsed="false">
      <c r="B624" s="24" t="n">
        <v>609</v>
      </c>
      <c r="C624" s="25"/>
      <c r="D624" s="25"/>
      <c r="E624" s="28"/>
      <c r="F624" s="26" t="str">
        <f aca="false">IF(D624="身份证",IF(ISERROR(IF(LEN(E624)=18,DATE(MIDB(E624,7,4),MIDB(E624,11,2),MIDB(E624,13,2)),DATE(MIDB(E624,7,2),MIDB(E624,9,2),MIDB(E624,11,2)))),"",IF(LEN(E624)=18,DATE(MIDB(E624,7,4),MIDB(E624,11,2),MIDB(E624,13,2)),DATE(MIDB(E624,7,2),MIDB(E624,9,2),MIDB(E624,11,2)))),"")</f>
        <v/>
      </c>
      <c r="G624" s="27" t="str">
        <f aca="false">IF(LEN(E624)=15,IF(OR(RIGHT(E624,1)="0",RIGHT(E624,1)="2",RIGHT(E624,1)="4",RIGHT(E624,1)="6",RIGHT(E624,1)="8"),"女","男"),IF(LEN(E624)=18,IF(OR(MID(E624,17,1)="0",MID(E624,17,1)="2",MID(E624,17,1)="4",MID(E624,17,1)="6",MID(E624,17,1)="8"),"女","男"),""))</f>
        <v/>
      </c>
      <c r="H624" s="25"/>
    </row>
    <row r="625" customFormat="false" ht="15.75" hidden="false" customHeight="false" outlineLevel="0" collapsed="false">
      <c r="B625" s="24" t="n">
        <v>610</v>
      </c>
      <c r="C625" s="25"/>
      <c r="D625" s="25"/>
      <c r="E625" s="28"/>
      <c r="F625" s="26" t="str">
        <f aca="false">IF(D625="身份证",IF(ISERROR(IF(LEN(E625)=18,DATE(MIDB(E625,7,4),MIDB(E625,11,2),MIDB(E625,13,2)),DATE(MIDB(E625,7,2),MIDB(E625,9,2),MIDB(E625,11,2)))),"",IF(LEN(E625)=18,DATE(MIDB(E625,7,4),MIDB(E625,11,2),MIDB(E625,13,2)),DATE(MIDB(E625,7,2),MIDB(E625,9,2),MIDB(E625,11,2)))),"")</f>
        <v/>
      </c>
      <c r="G625" s="27" t="str">
        <f aca="false">IF(LEN(E625)=15,IF(OR(RIGHT(E625,1)="0",RIGHT(E625,1)="2",RIGHT(E625,1)="4",RIGHT(E625,1)="6",RIGHT(E625,1)="8"),"女","男"),IF(LEN(E625)=18,IF(OR(MID(E625,17,1)="0",MID(E625,17,1)="2",MID(E625,17,1)="4",MID(E625,17,1)="6",MID(E625,17,1)="8"),"女","男"),""))</f>
        <v/>
      </c>
      <c r="H625" s="25"/>
    </row>
    <row r="626" customFormat="false" ht="15.75" hidden="false" customHeight="false" outlineLevel="0" collapsed="false">
      <c r="B626" s="24" t="n">
        <v>611</v>
      </c>
      <c r="C626" s="25"/>
      <c r="D626" s="25"/>
      <c r="E626" s="28"/>
      <c r="F626" s="26" t="str">
        <f aca="false">IF(D626="身份证",IF(ISERROR(IF(LEN(E626)=18,DATE(MIDB(E626,7,4),MIDB(E626,11,2),MIDB(E626,13,2)),DATE(MIDB(E626,7,2),MIDB(E626,9,2),MIDB(E626,11,2)))),"",IF(LEN(E626)=18,DATE(MIDB(E626,7,4),MIDB(E626,11,2),MIDB(E626,13,2)),DATE(MIDB(E626,7,2),MIDB(E626,9,2),MIDB(E626,11,2)))),"")</f>
        <v/>
      </c>
      <c r="G626" s="27" t="str">
        <f aca="false">IF(LEN(E626)=15,IF(OR(RIGHT(E626,1)="0",RIGHT(E626,1)="2",RIGHT(E626,1)="4",RIGHT(E626,1)="6",RIGHT(E626,1)="8"),"女","男"),IF(LEN(E626)=18,IF(OR(MID(E626,17,1)="0",MID(E626,17,1)="2",MID(E626,17,1)="4",MID(E626,17,1)="6",MID(E626,17,1)="8"),"女","男"),""))</f>
        <v/>
      </c>
      <c r="H626" s="25"/>
    </row>
    <row r="627" customFormat="false" ht="15.75" hidden="false" customHeight="false" outlineLevel="0" collapsed="false">
      <c r="B627" s="24" t="n">
        <v>612</v>
      </c>
      <c r="C627" s="25"/>
      <c r="D627" s="25"/>
      <c r="E627" s="28"/>
      <c r="F627" s="26" t="str">
        <f aca="false">IF(D627="身份证",IF(ISERROR(IF(LEN(E627)=18,DATE(MIDB(E627,7,4),MIDB(E627,11,2),MIDB(E627,13,2)),DATE(MIDB(E627,7,2),MIDB(E627,9,2),MIDB(E627,11,2)))),"",IF(LEN(E627)=18,DATE(MIDB(E627,7,4),MIDB(E627,11,2),MIDB(E627,13,2)),DATE(MIDB(E627,7,2),MIDB(E627,9,2),MIDB(E627,11,2)))),"")</f>
        <v/>
      </c>
      <c r="G627" s="27" t="str">
        <f aca="false">IF(LEN(E627)=15,IF(OR(RIGHT(E627,1)="0",RIGHT(E627,1)="2",RIGHT(E627,1)="4",RIGHT(E627,1)="6",RIGHT(E627,1)="8"),"女","男"),IF(LEN(E627)=18,IF(OR(MID(E627,17,1)="0",MID(E627,17,1)="2",MID(E627,17,1)="4",MID(E627,17,1)="6",MID(E627,17,1)="8"),"女","男"),""))</f>
        <v/>
      </c>
      <c r="H627" s="25"/>
    </row>
    <row r="628" customFormat="false" ht="15.75" hidden="false" customHeight="false" outlineLevel="0" collapsed="false">
      <c r="B628" s="24" t="n">
        <v>613</v>
      </c>
      <c r="C628" s="25"/>
      <c r="D628" s="25"/>
      <c r="E628" s="28"/>
      <c r="F628" s="26" t="str">
        <f aca="false">IF(D628="身份证",IF(ISERROR(IF(LEN(E628)=18,DATE(MIDB(E628,7,4),MIDB(E628,11,2),MIDB(E628,13,2)),DATE(MIDB(E628,7,2),MIDB(E628,9,2),MIDB(E628,11,2)))),"",IF(LEN(E628)=18,DATE(MIDB(E628,7,4),MIDB(E628,11,2),MIDB(E628,13,2)),DATE(MIDB(E628,7,2),MIDB(E628,9,2),MIDB(E628,11,2)))),"")</f>
        <v/>
      </c>
      <c r="G628" s="27" t="str">
        <f aca="false">IF(LEN(E628)=15,IF(OR(RIGHT(E628,1)="0",RIGHT(E628,1)="2",RIGHT(E628,1)="4",RIGHT(E628,1)="6",RIGHT(E628,1)="8"),"女","男"),IF(LEN(E628)=18,IF(OR(MID(E628,17,1)="0",MID(E628,17,1)="2",MID(E628,17,1)="4",MID(E628,17,1)="6",MID(E628,17,1)="8"),"女","男"),""))</f>
        <v/>
      </c>
      <c r="H628" s="25"/>
    </row>
    <row r="629" customFormat="false" ht="15.75" hidden="false" customHeight="false" outlineLevel="0" collapsed="false">
      <c r="B629" s="24" t="n">
        <v>614</v>
      </c>
      <c r="C629" s="25"/>
      <c r="D629" s="25"/>
      <c r="E629" s="28"/>
      <c r="F629" s="26" t="str">
        <f aca="false">IF(D629="身份证",IF(ISERROR(IF(LEN(E629)=18,DATE(MIDB(E629,7,4),MIDB(E629,11,2),MIDB(E629,13,2)),DATE(MIDB(E629,7,2),MIDB(E629,9,2),MIDB(E629,11,2)))),"",IF(LEN(E629)=18,DATE(MIDB(E629,7,4),MIDB(E629,11,2),MIDB(E629,13,2)),DATE(MIDB(E629,7,2),MIDB(E629,9,2),MIDB(E629,11,2)))),"")</f>
        <v/>
      </c>
      <c r="G629" s="27" t="str">
        <f aca="false">IF(LEN(E629)=15,IF(OR(RIGHT(E629,1)="0",RIGHT(E629,1)="2",RIGHT(E629,1)="4",RIGHT(E629,1)="6",RIGHT(E629,1)="8"),"女","男"),IF(LEN(E629)=18,IF(OR(MID(E629,17,1)="0",MID(E629,17,1)="2",MID(E629,17,1)="4",MID(E629,17,1)="6",MID(E629,17,1)="8"),"女","男"),""))</f>
        <v/>
      </c>
      <c r="H629" s="25"/>
    </row>
    <row r="630" customFormat="false" ht="15.75" hidden="false" customHeight="false" outlineLevel="0" collapsed="false">
      <c r="B630" s="24" t="n">
        <v>615</v>
      </c>
      <c r="C630" s="25"/>
      <c r="D630" s="25"/>
      <c r="E630" s="28"/>
      <c r="F630" s="26" t="str">
        <f aca="false">IF(D630="身份证",IF(ISERROR(IF(LEN(E630)=18,DATE(MIDB(E630,7,4),MIDB(E630,11,2),MIDB(E630,13,2)),DATE(MIDB(E630,7,2),MIDB(E630,9,2),MIDB(E630,11,2)))),"",IF(LEN(E630)=18,DATE(MIDB(E630,7,4),MIDB(E630,11,2),MIDB(E630,13,2)),DATE(MIDB(E630,7,2),MIDB(E630,9,2),MIDB(E630,11,2)))),"")</f>
        <v/>
      </c>
      <c r="G630" s="27" t="str">
        <f aca="false">IF(LEN(E630)=15,IF(OR(RIGHT(E630,1)="0",RIGHT(E630,1)="2",RIGHT(E630,1)="4",RIGHT(E630,1)="6",RIGHT(E630,1)="8"),"女","男"),IF(LEN(E630)=18,IF(OR(MID(E630,17,1)="0",MID(E630,17,1)="2",MID(E630,17,1)="4",MID(E630,17,1)="6",MID(E630,17,1)="8"),"女","男"),""))</f>
        <v/>
      </c>
      <c r="H630" s="25"/>
    </row>
    <row r="631" customFormat="false" ht="15.75" hidden="false" customHeight="false" outlineLevel="0" collapsed="false">
      <c r="B631" s="24" t="n">
        <v>616</v>
      </c>
      <c r="C631" s="25"/>
      <c r="D631" s="25"/>
      <c r="E631" s="28"/>
      <c r="F631" s="26" t="str">
        <f aca="false">IF(D631="身份证",IF(ISERROR(IF(LEN(E631)=18,DATE(MIDB(E631,7,4),MIDB(E631,11,2),MIDB(E631,13,2)),DATE(MIDB(E631,7,2),MIDB(E631,9,2),MIDB(E631,11,2)))),"",IF(LEN(E631)=18,DATE(MIDB(E631,7,4),MIDB(E631,11,2),MIDB(E631,13,2)),DATE(MIDB(E631,7,2),MIDB(E631,9,2),MIDB(E631,11,2)))),"")</f>
        <v/>
      </c>
      <c r="G631" s="27" t="str">
        <f aca="false">IF(LEN(E631)=15,IF(OR(RIGHT(E631,1)="0",RIGHT(E631,1)="2",RIGHT(E631,1)="4",RIGHT(E631,1)="6",RIGHT(E631,1)="8"),"女","男"),IF(LEN(E631)=18,IF(OR(MID(E631,17,1)="0",MID(E631,17,1)="2",MID(E631,17,1)="4",MID(E631,17,1)="6",MID(E631,17,1)="8"),"女","男"),""))</f>
        <v/>
      </c>
      <c r="H631" s="25"/>
    </row>
    <row r="632" customFormat="false" ht="15.75" hidden="false" customHeight="false" outlineLevel="0" collapsed="false">
      <c r="B632" s="24" t="n">
        <v>617</v>
      </c>
      <c r="C632" s="25"/>
      <c r="D632" s="25"/>
      <c r="E632" s="28"/>
      <c r="F632" s="26" t="str">
        <f aca="false">IF(D632="身份证",IF(ISERROR(IF(LEN(E632)=18,DATE(MIDB(E632,7,4),MIDB(E632,11,2),MIDB(E632,13,2)),DATE(MIDB(E632,7,2),MIDB(E632,9,2),MIDB(E632,11,2)))),"",IF(LEN(E632)=18,DATE(MIDB(E632,7,4),MIDB(E632,11,2),MIDB(E632,13,2)),DATE(MIDB(E632,7,2),MIDB(E632,9,2),MIDB(E632,11,2)))),"")</f>
        <v/>
      </c>
      <c r="G632" s="27" t="str">
        <f aca="false">IF(LEN(E632)=15,IF(OR(RIGHT(E632,1)="0",RIGHT(E632,1)="2",RIGHT(E632,1)="4",RIGHT(E632,1)="6",RIGHT(E632,1)="8"),"女","男"),IF(LEN(E632)=18,IF(OR(MID(E632,17,1)="0",MID(E632,17,1)="2",MID(E632,17,1)="4",MID(E632,17,1)="6",MID(E632,17,1)="8"),"女","男"),""))</f>
        <v/>
      </c>
      <c r="H632" s="25"/>
    </row>
    <row r="633" customFormat="false" ht="15.75" hidden="false" customHeight="false" outlineLevel="0" collapsed="false">
      <c r="B633" s="24" t="n">
        <v>618</v>
      </c>
      <c r="C633" s="25"/>
      <c r="D633" s="25"/>
      <c r="E633" s="28"/>
      <c r="F633" s="26" t="str">
        <f aca="false">IF(D633="身份证",IF(ISERROR(IF(LEN(E633)=18,DATE(MIDB(E633,7,4),MIDB(E633,11,2),MIDB(E633,13,2)),DATE(MIDB(E633,7,2),MIDB(E633,9,2),MIDB(E633,11,2)))),"",IF(LEN(E633)=18,DATE(MIDB(E633,7,4),MIDB(E633,11,2),MIDB(E633,13,2)),DATE(MIDB(E633,7,2),MIDB(E633,9,2),MIDB(E633,11,2)))),"")</f>
        <v/>
      </c>
      <c r="G633" s="27" t="str">
        <f aca="false">IF(LEN(E633)=15,IF(OR(RIGHT(E633,1)="0",RIGHT(E633,1)="2",RIGHT(E633,1)="4",RIGHT(E633,1)="6",RIGHT(E633,1)="8"),"女","男"),IF(LEN(E633)=18,IF(OR(MID(E633,17,1)="0",MID(E633,17,1)="2",MID(E633,17,1)="4",MID(E633,17,1)="6",MID(E633,17,1)="8"),"女","男"),""))</f>
        <v/>
      </c>
      <c r="H633" s="25"/>
    </row>
    <row r="634" customFormat="false" ht="15.75" hidden="false" customHeight="false" outlineLevel="0" collapsed="false">
      <c r="B634" s="24" t="n">
        <v>619</v>
      </c>
      <c r="C634" s="25"/>
      <c r="D634" s="25"/>
      <c r="E634" s="28"/>
      <c r="F634" s="26" t="str">
        <f aca="false">IF(D634="身份证",IF(ISERROR(IF(LEN(E634)=18,DATE(MIDB(E634,7,4),MIDB(E634,11,2),MIDB(E634,13,2)),DATE(MIDB(E634,7,2),MIDB(E634,9,2),MIDB(E634,11,2)))),"",IF(LEN(E634)=18,DATE(MIDB(E634,7,4),MIDB(E634,11,2),MIDB(E634,13,2)),DATE(MIDB(E634,7,2),MIDB(E634,9,2),MIDB(E634,11,2)))),"")</f>
        <v/>
      </c>
      <c r="G634" s="27" t="str">
        <f aca="false">IF(LEN(E634)=15,IF(OR(RIGHT(E634,1)="0",RIGHT(E634,1)="2",RIGHT(E634,1)="4",RIGHT(E634,1)="6",RIGHT(E634,1)="8"),"女","男"),IF(LEN(E634)=18,IF(OR(MID(E634,17,1)="0",MID(E634,17,1)="2",MID(E634,17,1)="4",MID(E634,17,1)="6",MID(E634,17,1)="8"),"女","男"),""))</f>
        <v/>
      </c>
      <c r="H634" s="25"/>
    </row>
    <row r="635" customFormat="false" ht="15.75" hidden="false" customHeight="false" outlineLevel="0" collapsed="false">
      <c r="B635" s="24" t="n">
        <v>620</v>
      </c>
      <c r="C635" s="25"/>
      <c r="D635" s="25"/>
      <c r="E635" s="28"/>
      <c r="F635" s="26" t="str">
        <f aca="false">IF(D635="身份证",IF(ISERROR(IF(LEN(E635)=18,DATE(MIDB(E635,7,4),MIDB(E635,11,2),MIDB(E635,13,2)),DATE(MIDB(E635,7,2),MIDB(E635,9,2),MIDB(E635,11,2)))),"",IF(LEN(E635)=18,DATE(MIDB(E635,7,4),MIDB(E635,11,2),MIDB(E635,13,2)),DATE(MIDB(E635,7,2),MIDB(E635,9,2),MIDB(E635,11,2)))),"")</f>
        <v/>
      </c>
      <c r="G635" s="27" t="str">
        <f aca="false">IF(LEN(E635)=15,IF(OR(RIGHT(E635,1)="0",RIGHT(E635,1)="2",RIGHT(E635,1)="4",RIGHT(E635,1)="6",RIGHT(E635,1)="8"),"女","男"),IF(LEN(E635)=18,IF(OR(MID(E635,17,1)="0",MID(E635,17,1)="2",MID(E635,17,1)="4",MID(E635,17,1)="6",MID(E635,17,1)="8"),"女","男"),""))</f>
        <v/>
      </c>
      <c r="H635" s="25"/>
    </row>
    <row r="636" customFormat="false" ht="15.75" hidden="false" customHeight="false" outlineLevel="0" collapsed="false">
      <c r="B636" s="24" t="n">
        <v>621</v>
      </c>
      <c r="C636" s="25"/>
      <c r="D636" s="25"/>
      <c r="E636" s="28"/>
      <c r="F636" s="26" t="str">
        <f aca="false">IF(D636="身份证",IF(ISERROR(IF(LEN(E636)=18,DATE(MIDB(E636,7,4),MIDB(E636,11,2),MIDB(E636,13,2)),DATE(MIDB(E636,7,2),MIDB(E636,9,2),MIDB(E636,11,2)))),"",IF(LEN(E636)=18,DATE(MIDB(E636,7,4),MIDB(E636,11,2),MIDB(E636,13,2)),DATE(MIDB(E636,7,2),MIDB(E636,9,2),MIDB(E636,11,2)))),"")</f>
        <v/>
      </c>
      <c r="G636" s="27" t="str">
        <f aca="false">IF(LEN(E636)=15,IF(OR(RIGHT(E636,1)="0",RIGHT(E636,1)="2",RIGHT(E636,1)="4",RIGHT(E636,1)="6",RIGHT(E636,1)="8"),"女","男"),IF(LEN(E636)=18,IF(OR(MID(E636,17,1)="0",MID(E636,17,1)="2",MID(E636,17,1)="4",MID(E636,17,1)="6",MID(E636,17,1)="8"),"女","男"),""))</f>
        <v/>
      </c>
      <c r="H636" s="25"/>
    </row>
    <row r="637" customFormat="false" ht="15.75" hidden="false" customHeight="false" outlineLevel="0" collapsed="false">
      <c r="B637" s="24" t="n">
        <v>622</v>
      </c>
      <c r="C637" s="25"/>
      <c r="D637" s="25"/>
      <c r="E637" s="28"/>
      <c r="F637" s="26" t="str">
        <f aca="false">IF(D637="身份证",IF(ISERROR(IF(LEN(E637)=18,DATE(MIDB(E637,7,4),MIDB(E637,11,2),MIDB(E637,13,2)),DATE(MIDB(E637,7,2),MIDB(E637,9,2),MIDB(E637,11,2)))),"",IF(LEN(E637)=18,DATE(MIDB(E637,7,4),MIDB(E637,11,2),MIDB(E637,13,2)),DATE(MIDB(E637,7,2),MIDB(E637,9,2),MIDB(E637,11,2)))),"")</f>
        <v/>
      </c>
      <c r="G637" s="27" t="str">
        <f aca="false">IF(LEN(E637)=15,IF(OR(RIGHT(E637,1)="0",RIGHT(E637,1)="2",RIGHT(E637,1)="4",RIGHT(E637,1)="6",RIGHT(E637,1)="8"),"女","男"),IF(LEN(E637)=18,IF(OR(MID(E637,17,1)="0",MID(E637,17,1)="2",MID(E637,17,1)="4",MID(E637,17,1)="6",MID(E637,17,1)="8"),"女","男"),""))</f>
        <v/>
      </c>
      <c r="H637" s="25"/>
    </row>
    <row r="638" customFormat="false" ht="15.75" hidden="false" customHeight="false" outlineLevel="0" collapsed="false">
      <c r="B638" s="24" t="n">
        <v>623</v>
      </c>
      <c r="C638" s="25"/>
      <c r="D638" s="25"/>
      <c r="E638" s="28"/>
      <c r="F638" s="26" t="str">
        <f aca="false">IF(D638="身份证",IF(ISERROR(IF(LEN(E638)=18,DATE(MIDB(E638,7,4),MIDB(E638,11,2),MIDB(E638,13,2)),DATE(MIDB(E638,7,2),MIDB(E638,9,2),MIDB(E638,11,2)))),"",IF(LEN(E638)=18,DATE(MIDB(E638,7,4),MIDB(E638,11,2),MIDB(E638,13,2)),DATE(MIDB(E638,7,2),MIDB(E638,9,2),MIDB(E638,11,2)))),"")</f>
        <v/>
      </c>
      <c r="G638" s="27" t="str">
        <f aca="false">IF(LEN(E638)=15,IF(OR(RIGHT(E638,1)="0",RIGHT(E638,1)="2",RIGHT(E638,1)="4",RIGHT(E638,1)="6",RIGHT(E638,1)="8"),"女","男"),IF(LEN(E638)=18,IF(OR(MID(E638,17,1)="0",MID(E638,17,1)="2",MID(E638,17,1)="4",MID(E638,17,1)="6",MID(E638,17,1)="8"),"女","男"),""))</f>
        <v/>
      </c>
      <c r="H638" s="25"/>
    </row>
    <row r="639" customFormat="false" ht="15.75" hidden="false" customHeight="false" outlineLevel="0" collapsed="false">
      <c r="B639" s="24" t="n">
        <v>624</v>
      </c>
      <c r="C639" s="25"/>
      <c r="D639" s="25"/>
      <c r="E639" s="28"/>
      <c r="F639" s="26" t="str">
        <f aca="false">IF(D639="身份证",IF(ISERROR(IF(LEN(E639)=18,DATE(MIDB(E639,7,4),MIDB(E639,11,2),MIDB(E639,13,2)),DATE(MIDB(E639,7,2),MIDB(E639,9,2),MIDB(E639,11,2)))),"",IF(LEN(E639)=18,DATE(MIDB(E639,7,4),MIDB(E639,11,2),MIDB(E639,13,2)),DATE(MIDB(E639,7,2),MIDB(E639,9,2),MIDB(E639,11,2)))),"")</f>
        <v/>
      </c>
      <c r="G639" s="27" t="str">
        <f aca="false">IF(LEN(E639)=15,IF(OR(RIGHT(E639,1)="0",RIGHT(E639,1)="2",RIGHT(E639,1)="4",RIGHT(E639,1)="6",RIGHT(E639,1)="8"),"女","男"),IF(LEN(E639)=18,IF(OR(MID(E639,17,1)="0",MID(E639,17,1)="2",MID(E639,17,1)="4",MID(E639,17,1)="6",MID(E639,17,1)="8"),"女","男"),""))</f>
        <v/>
      </c>
      <c r="H639" s="25"/>
    </row>
    <row r="640" customFormat="false" ht="15.75" hidden="false" customHeight="false" outlineLevel="0" collapsed="false">
      <c r="B640" s="24" t="n">
        <v>625</v>
      </c>
      <c r="C640" s="25"/>
      <c r="D640" s="25"/>
      <c r="E640" s="28"/>
      <c r="F640" s="26" t="str">
        <f aca="false">IF(D640="身份证",IF(ISERROR(IF(LEN(E640)=18,DATE(MIDB(E640,7,4),MIDB(E640,11,2),MIDB(E640,13,2)),DATE(MIDB(E640,7,2),MIDB(E640,9,2),MIDB(E640,11,2)))),"",IF(LEN(E640)=18,DATE(MIDB(E640,7,4),MIDB(E640,11,2),MIDB(E640,13,2)),DATE(MIDB(E640,7,2),MIDB(E640,9,2),MIDB(E640,11,2)))),"")</f>
        <v/>
      </c>
      <c r="G640" s="27" t="str">
        <f aca="false">IF(LEN(E640)=15,IF(OR(RIGHT(E640,1)="0",RIGHT(E640,1)="2",RIGHT(E640,1)="4",RIGHT(E640,1)="6",RIGHT(E640,1)="8"),"女","男"),IF(LEN(E640)=18,IF(OR(MID(E640,17,1)="0",MID(E640,17,1)="2",MID(E640,17,1)="4",MID(E640,17,1)="6",MID(E640,17,1)="8"),"女","男"),""))</f>
        <v/>
      </c>
      <c r="H640" s="25"/>
    </row>
    <row r="641" customFormat="false" ht="15.75" hidden="false" customHeight="false" outlineLevel="0" collapsed="false">
      <c r="B641" s="24" t="n">
        <v>626</v>
      </c>
      <c r="C641" s="25"/>
      <c r="D641" s="25"/>
      <c r="E641" s="28"/>
      <c r="F641" s="26" t="str">
        <f aca="false">IF(D641="身份证",IF(ISERROR(IF(LEN(E641)=18,DATE(MIDB(E641,7,4),MIDB(E641,11,2),MIDB(E641,13,2)),DATE(MIDB(E641,7,2),MIDB(E641,9,2),MIDB(E641,11,2)))),"",IF(LEN(E641)=18,DATE(MIDB(E641,7,4),MIDB(E641,11,2),MIDB(E641,13,2)),DATE(MIDB(E641,7,2),MIDB(E641,9,2),MIDB(E641,11,2)))),"")</f>
        <v/>
      </c>
      <c r="G641" s="27" t="str">
        <f aca="false">IF(LEN(E641)=15,IF(OR(RIGHT(E641,1)="0",RIGHT(E641,1)="2",RIGHT(E641,1)="4",RIGHT(E641,1)="6",RIGHT(E641,1)="8"),"女","男"),IF(LEN(E641)=18,IF(OR(MID(E641,17,1)="0",MID(E641,17,1)="2",MID(E641,17,1)="4",MID(E641,17,1)="6",MID(E641,17,1)="8"),"女","男"),""))</f>
        <v/>
      </c>
      <c r="H641" s="25"/>
    </row>
    <row r="642" customFormat="false" ht="15.75" hidden="false" customHeight="false" outlineLevel="0" collapsed="false">
      <c r="B642" s="24" t="n">
        <v>627</v>
      </c>
      <c r="C642" s="25"/>
      <c r="D642" s="25"/>
      <c r="E642" s="28"/>
      <c r="F642" s="26" t="str">
        <f aca="false">IF(D642="身份证",IF(ISERROR(IF(LEN(E642)=18,DATE(MIDB(E642,7,4),MIDB(E642,11,2),MIDB(E642,13,2)),DATE(MIDB(E642,7,2),MIDB(E642,9,2),MIDB(E642,11,2)))),"",IF(LEN(E642)=18,DATE(MIDB(E642,7,4),MIDB(E642,11,2),MIDB(E642,13,2)),DATE(MIDB(E642,7,2),MIDB(E642,9,2),MIDB(E642,11,2)))),"")</f>
        <v/>
      </c>
      <c r="G642" s="27" t="str">
        <f aca="false">IF(LEN(E642)=15,IF(OR(RIGHT(E642,1)="0",RIGHT(E642,1)="2",RIGHT(E642,1)="4",RIGHT(E642,1)="6",RIGHT(E642,1)="8"),"女","男"),IF(LEN(E642)=18,IF(OR(MID(E642,17,1)="0",MID(E642,17,1)="2",MID(E642,17,1)="4",MID(E642,17,1)="6",MID(E642,17,1)="8"),"女","男"),""))</f>
        <v/>
      </c>
      <c r="H642" s="25"/>
    </row>
    <row r="643" customFormat="false" ht="15.75" hidden="false" customHeight="false" outlineLevel="0" collapsed="false">
      <c r="B643" s="24" t="n">
        <v>628</v>
      </c>
      <c r="C643" s="25"/>
      <c r="D643" s="25"/>
      <c r="E643" s="28"/>
      <c r="F643" s="26" t="str">
        <f aca="false">IF(D643="身份证",IF(ISERROR(IF(LEN(E643)=18,DATE(MIDB(E643,7,4),MIDB(E643,11,2),MIDB(E643,13,2)),DATE(MIDB(E643,7,2),MIDB(E643,9,2),MIDB(E643,11,2)))),"",IF(LEN(E643)=18,DATE(MIDB(E643,7,4),MIDB(E643,11,2),MIDB(E643,13,2)),DATE(MIDB(E643,7,2),MIDB(E643,9,2),MIDB(E643,11,2)))),"")</f>
        <v/>
      </c>
      <c r="G643" s="27" t="str">
        <f aca="false">IF(LEN(E643)=15,IF(OR(RIGHT(E643,1)="0",RIGHT(E643,1)="2",RIGHT(E643,1)="4",RIGHT(E643,1)="6",RIGHT(E643,1)="8"),"女","男"),IF(LEN(E643)=18,IF(OR(MID(E643,17,1)="0",MID(E643,17,1)="2",MID(E643,17,1)="4",MID(E643,17,1)="6",MID(E643,17,1)="8"),"女","男"),""))</f>
        <v/>
      </c>
      <c r="H643" s="25"/>
    </row>
    <row r="644" customFormat="false" ht="15.75" hidden="false" customHeight="false" outlineLevel="0" collapsed="false">
      <c r="B644" s="24" t="n">
        <v>629</v>
      </c>
      <c r="C644" s="25"/>
      <c r="D644" s="25"/>
      <c r="E644" s="28"/>
      <c r="F644" s="26" t="str">
        <f aca="false">IF(D644="身份证",IF(ISERROR(IF(LEN(E644)=18,DATE(MIDB(E644,7,4),MIDB(E644,11,2),MIDB(E644,13,2)),DATE(MIDB(E644,7,2),MIDB(E644,9,2),MIDB(E644,11,2)))),"",IF(LEN(E644)=18,DATE(MIDB(E644,7,4),MIDB(E644,11,2),MIDB(E644,13,2)),DATE(MIDB(E644,7,2),MIDB(E644,9,2),MIDB(E644,11,2)))),"")</f>
        <v/>
      </c>
      <c r="G644" s="27" t="str">
        <f aca="false">IF(LEN(E644)=15,IF(OR(RIGHT(E644,1)="0",RIGHT(E644,1)="2",RIGHT(E644,1)="4",RIGHT(E644,1)="6",RIGHT(E644,1)="8"),"女","男"),IF(LEN(E644)=18,IF(OR(MID(E644,17,1)="0",MID(E644,17,1)="2",MID(E644,17,1)="4",MID(E644,17,1)="6",MID(E644,17,1)="8"),"女","男"),""))</f>
        <v/>
      </c>
      <c r="H644" s="25"/>
    </row>
    <row r="645" customFormat="false" ht="15.75" hidden="false" customHeight="false" outlineLevel="0" collapsed="false">
      <c r="B645" s="24" t="n">
        <v>630</v>
      </c>
      <c r="C645" s="25"/>
      <c r="D645" s="25"/>
      <c r="E645" s="28"/>
      <c r="F645" s="26" t="str">
        <f aca="false">IF(D645="身份证",IF(ISERROR(IF(LEN(E645)=18,DATE(MIDB(E645,7,4),MIDB(E645,11,2),MIDB(E645,13,2)),DATE(MIDB(E645,7,2),MIDB(E645,9,2),MIDB(E645,11,2)))),"",IF(LEN(E645)=18,DATE(MIDB(E645,7,4),MIDB(E645,11,2),MIDB(E645,13,2)),DATE(MIDB(E645,7,2),MIDB(E645,9,2),MIDB(E645,11,2)))),"")</f>
        <v/>
      </c>
      <c r="G645" s="27" t="str">
        <f aca="false">IF(LEN(E645)=15,IF(OR(RIGHT(E645,1)="0",RIGHT(E645,1)="2",RIGHT(E645,1)="4",RIGHT(E645,1)="6",RIGHT(E645,1)="8"),"女","男"),IF(LEN(E645)=18,IF(OR(MID(E645,17,1)="0",MID(E645,17,1)="2",MID(E645,17,1)="4",MID(E645,17,1)="6",MID(E645,17,1)="8"),"女","男"),""))</f>
        <v/>
      </c>
      <c r="H645" s="25"/>
    </row>
    <row r="646" customFormat="false" ht="15.75" hidden="false" customHeight="false" outlineLevel="0" collapsed="false">
      <c r="B646" s="24" t="n">
        <v>631</v>
      </c>
      <c r="C646" s="25"/>
      <c r="D646" s="25"/>
      <c r="E646" s="28"/>
      <c r="F646" s="26" t="str">
        <f aca="false">IF(D646="身份证",IF(ISERROR(IF(LEN(E646)=18,DATE(MIDB(E646,7,4),MIDB(E646,11,2),MIDB(E646,13,2)),DATE(MIDB(E646,7,2),MIDB(E646,9,2),MIDB(E646,11,2)))),"",IF(LEN(E646)=18,DATE(MIDB(E646,7,4),MIDB(E646,11,2),MIDB(E646,13,2)),DATE(MIDB(E646,7,2),MIDB(E646,9,2),MIDB(E646,11,2)))),"")</f>
        <v/>
      </c>
      <c r="G646" s="27" t="str">
        <f aca="false">IF(LEN(E646)=15,IF(OR(RIGHT(E646,1)="0",RIGHT(E646,1)="2",RIGHT(E646,1)="4",RIGHT(E646,1)="6",RIGHT(E646,1)="8"),"女","男"),IF(LEN(E646)=18,IF(OR(MID(E646,17,1)="0",MID(E646,17,1)="2",MID(E646,17,1)="4",MID(E646,17,1)="6",MID(E646,17,1)="8"),"女","男"),""))</f>
        <v/>
      </c>
      <c r="H646" s="25"/>
    </row>
    <row r="647" customFormat="false" ht="15.75" hidden="false" customHeight="false" outlineLevel="0" collapsed="false">
      <c r="B647" s="24" t="n">
        <v>632</v>
      </c>
      <c r="C647" s="25"/>
      <c r="D647" s="25"/>
      <c r="E647" s="28"/>
      <c r="F647" s="26" t="str">
        <f aca="false">IF(D647="身份证",IF(ISERROR(IF(LEN(E647)=18,DATE(MIDB(E647,7,4),MIDB(E647,11,2),MIDB(E647,13,2)),DATE(MIDB(E647,7,2),MIDB(E647,9,2),MIDB(E647,11,2)))),"",IF(LEN(E647)=18,DATE(MIDB(E647,7,4),MIDB(E647,11,2),MIDB(E647,13,2)),DATE(MIDB(E647,7,2),MIDB(E647,9,2),MIDB(E647,11,2)))),"")</f>
        <v/>
      </c>
      <c r="G647" s="27" t="str">
        <f aca="false">IF(LEN(E647)=15,IF(OR(RIGHT(E647,1)="0",RIGHT(E647,1)="2",RIGHT(E647,1)="4",RIGHT(E647,1)="6",RIGHT(E647,1)="8"),"女","男"),IF(LEN(E647)=18,IF(OR(MID(E647,17,1)="0",MID(E647,17,1)="2",MID(E647,17,1)="4",MID(E647,17,1)="6",MID(E647,17,1)="8"),"女","男"),""))</f>
        <v/>
      </c>
      <c r="H647" s="25"/>
    </row>
    <row r="648" customFormat="false" ht="15.75" hidden="false" customHeight="false" outlineLevel="0" collapsed="false">
      <c r="B648" s="24" t="n">
        <v>633</v>
      </c>
      <c r="C648" s="25"/>
      <c r="D648" s="25"/>
      <c r="E648" s="28"/>
      <c r="F648" s="26" t="str">
        <f aca="false">IF(D648="身份证",IF(ISERROR(IF(LEN(E648)=18,DATE(MIDB(E648,7,4),MIDB(E648,11,2),MIDB(E648,13,2)),DATE(MIDB(E648,7,2),MIDB(E648,9,2),MIDB(E648,11,2)))),"",IF(LEN(E648)=18,DATE(MIDB(E648,7,4),MIDB(E648,11,2),MIDB(E648,13,2)),DATE(MIDB(E648,7,2),MIDB(E648,9,2),MIDB(E648,11,2)))),"")</f>
        <v/>
      </c>
      <c r="G648" s="27" t="str">
        <f aca="false">IF(LEN(E648)=15,IF(OR(RIGHT(E648,1)="0",RIGHT(E648,1)="2",RIGHT(E648,1)="4",RIGHT(E648,1)="6",RIGHT(E648,1)="8"),"女","男"),IF(LEN(E648)=18,IF(OR(MID(E648,17,1)="0",MID(E648,17,1)="2",MID(E648,17,1)="4",MID(E648,17,1)="6",MID(E648,17,1)="8"),"女","男"),""))</f>
        <v/>
      </c>
      <c r="H648" s="25"/>
    </row>
    <row r="649" customFormat="false" ht="15.75" hidden="false" customHeight="false" outlineLevel="0" collapsed="false">
      <c r="B649" s="24" t="n">
        <v>634</v>
      </c>
      <c r="C649" s="25"/>
      <c r="D649" s="25"/>
      <c r="E649" s="28"/>
      <c r="F649" s="26" t="str">
        <f aca="false">IF(D649="身份证",IF(ISERROR(IF(LEN(E649)=18,DATE(MIDB(E649,7,4),MIDB(E649,11,2),MIDB(E649,13,2)),DATE(MIDB(E649,7,2),MIDB(E649,9,2),MIDB(E649,11,2)))),"",IF(LEN(E649)=18,DATE(MIDB(E649,7,4),MIDB(E649,11,2),MIDB(E649,13,2)),DATE(MIDB(E649,7,2),MIDB(E649,9,2),MIDB(E649,11,2)))),"")</f>
        <v/>
      </c>
      <c r="G649" s="27" t="str">
        <f aca="false">IF(LEN(E649)=15,IF(OR(RIGHT(E649,1)="0",RIGHT(E649,1)="2",RIGHT(E649,1)="4",RIGHT(E649,1)="6",RIGHT(E649,1)="8"),"女","男"),IF(LEN(E649)=18,IF(OR(MID(E649,17,1)="0",MID(E649,17,1)="2",MID(E649,17,1)="4",MID(E649,17,1)="6",MID(E649,17,1)="8"),"女","男"),""))</f>
        <v/>
      </c>
      <c r="H649" s="25"/>
    </row>
    <row r="650" customFormat="false" ht="15.75" hidden="false" customHeight="false" outlineLevel="0" collapsed="false">
      <c r="B650" s="24" t="n">
        <v>635</v>
      </c>
      <c r="C650" s="25"/>
      <c r="D650" s="25"/>
      <c r="E650" s="28"/>
      <c r="F650" s="26" t="str">
        <f aca="false">IF(D650="身份证",IF(ISERROR(IF(LEN(E650)=18,DATE(MIDB(E650,7,4),MIDB(E650,11,2),MIDB(E650,13,2)),DATE(MIDB(E650,7,2),MIDB(E650,9,2),MIDB(E650,11,2)))),"",IF(LEN(E650)=18,DATE(MIDB(E650,7,4),MIDB(E650,11,2),MIDB(E650,13,2)),DATE(MIDB(E650,7,2),MIDB(E650,9,2),MIDB(E650,11,2)))),"")</f>
        <v/>
      </c>
      <c r="G650" s="27" t="str">
        <f aca="false">IF(LEN(E650)=15,IF(OR(RIGHT(E650,1)="0",RIGHT(E650,1)="2",RIGHT(E650,1)="4",RIGHT(E650,1)="6",RIGHT(E650,1)="8"),"女","男"),IF(LEN(E650)=18,IF(OR(MID(E650,17,1)="0",MID(E650,17,1)="2",MID(E650,17,1)="4",MID(E650,17,1)="6",MID(E650,17,1)="8"),"女","男"),""))</f>
        <v/>
      </c>
      <c r="H650" s="25"/>
    </row>
    <row r="651" customFormat="false" ht="15.75" hidden="false" customHeight="false" outlineLevel="0" collapsed="false">
      <c r="B651" s="24" t="n">
        <v>636</v>
      </c>
      <c r="C651" s="25"/>
      <c r="D651" s="25"/>
      <c r="E651" s="28"/>
      <c r="F651" s="26" t="str">
        <f aca="false">IF(D651="身份证",IF(ISERROR(IF(LEN(E651)=18,DATE(MIDB(E651,7,4),MIDB(E651,11,2),MIDB(E651,13,2)),DATE(MIDB(E651,7,2),MIDB(E651,9,2),MIDB(E651,11,2)))),"",IF(LEN(E651)=18,DATE(MIDB(E651,7,4),MIDB(E651,11,2),MIDB(E651,13,2)),DATE(MIDB(E651,7,2),MIDB(E651,9,2),MIDB(E651,11,2)))),"")</f>
        <v/>
      </c>
      <c r="G651" s="27" t="str">
        <f aca="false">IF(LEN(E651)=15,IF(OR(RIGHT(E651,1)="0",RIGHT(E651,1)="2",RIGHT(E651,1)="4",RIGHT(E651,1)="6",RIGHT(E651,1)="8"),"女","男"),IF(LEN(E651)=18,IF(OR(MID(E651,17,1)="0",MID(E651,17,1)="2",MID(E651,17,1)="4",MID(E651,17,1)="6",MID(E651,17,1)="8"),"女","男"),""))</f>
        <v/>
      </c>
      <c r="H651" s="25"/>
    </row>
    <row r="652" customFormat="false" ht="15.75" hidden="false" customHeight="false" outlineLevel="0" collapsed="false">
      <c r="B652" s="24" t="n">
        <v>637</v>
      </c>
      <c r="C652" s="25"/>
      <c r="D652" s="25"/>
      <c r="E652" s="28"/>
      <c r="F652" s="26" t="str">
        <f aca="false">IF(D652="身份证",IF(ISERROR(IF(LEN(E652)=18,DATE(MIDB(E652,7,4),MIDB(E652,11,2),MIDB(E652,13,2)),DATE(MIDB(E652,7,2),MIDB(E652,9,2),MIDB(E652,11,2)))),"",IF(LEN(E652)=18,DATE(MIDB(E652,7,4),MIDB(E652,11,2),MIDB(E652,13,2)),DATE(MIDB(E652,7,2),MIDB(E652,9,2),MIDB(E652,11,2)))),"")</f>
        <v/>
      </c>
      <c r="G652" s="27" t="str">
        <f aca="false">IF(LEN(E652)=15,IF(OR(RIGHT(E652,1)="0",RIGHT(E652,1)="2",RIGHT(E652,1)="4",RIGHT(E652,1)="6",RIGHT(E652,1)="8"),"女","男"),IF(LEN(E652)=18,IF(OR(MID(E652,17,1)="0",MID(E652,17,1)="2",MID(E652,17,1)="4",MID(E652,17,1)="6",MID(E652,17,1)="8"),"女","男"),""))</f>
        <v/>
      </c>
      <c r="H652" s="25"/>
    </row>
    <row r="653" customFormat="false" ht="15.75" hidden="false" customHeight="false" outlineLevel="0" collapsed="false">
      <c r="B653" s="24" t="n">
        <v>638</v>
      </c>
      <c r="C653" s="25"/>
      <c r="D653" s="25"/>
      <c r="E653" s="28"/>
      <c r="F653" s="26" t="str">
        <f aca="false">IF(D653="身份证",IF(ISERROR(IF(LEN(E653)=18,DATE(MIDB(E653,7,4),MIDB(E653,11,2),MIDB(E653,13,2)),DATE(MIDB(E653,7,2),MIDB(E653,9,2),MIDB(E653,11,2)))),"",IF(LEN(E653)=18,DATE(MIDB(E653,7,4),MIDB(E653,11,2),MIDB(E653,13,2)),DATE(MIDB(E653,7,2),MIDB(E653,9,2),MIDB(E653,11,2)))),"")</f>
        <v/>
      </c>
      <c r="G653" s="27" t="str">
        <f aca="false">IF(LEN(E653)=15,IF(OR(RIGHT(E653,1)="0",RIGHT(E653,1)="2",RIGHT(E653,1)="4",RIGHT(E653,1)="6",RIGHT(E653,1)="8"),"女","男"),IF(LEN(E653)=18,IF(OR(MID(E653,17,1)="0",MID(E653,17,1)="2",MID(E653,17,1)="4",MID(E653,17,1)="6",MID(E653,17,1)="8"),"女","男"),""))</f>
        <v/>
      </c>
      <c r="H653" s="25"/>
    </row>
    <row r="654" customFormat="false" ht="15.75" hidden="false" customHeight="false" outlineLevel="0" collapsed="false">
      <c r="B654" s="24" t="n">
        <v>639</v>
      </c>
      <c r="C654" s="25"/>
      <c r="D654" s="25"/>
      <c r="E654" s="28"/>
      <c r="F654" s="26" t="str">
        <f aca="false">IF(D654="身份证",IF(ISERROR(IF(LEN(E654)=18,DATE(MIDB(E654,7,4),MIDB(E654,11,2),MIDB(E654,13,2)),DATE(MIDB(E654,7,2),MIDB(E654,9,2),MIDB(E654,11,2)))),"",IF(LEN(E654)=18,DATE(MIDB(E654,7,4),MIDB(E654,11,2),MIDB(E654,13,2)),DATE(MIDB(E654,7,2),MIDB(E654,9,2),MIDB(E654,11,2)))),"")</f>
        <v/>
      </c>
      <c r="G654" s="27" t="str">
        <f aca="false">IF(LEN(E654)=15,IF(OR(RIGHT(E654,1)="0",RIGHT(E654,1)="2",RIGHT(E654,1)="4",RIGHT(E654,1)="6",RIGHT(E654,1)="8"),"女","男"),IF(LEN(E654)=18,IF(OR(MID(E654,17,1)="0",MID(E654,17,1)="2",MID(E654,17,1)="4",MID(E654,17,1)="6",MID(E654,17,1)="8"),"女","男"),""))</f>
        <v/>
      </c>
      <c r="H654" s="25"/>
    </row>
    <row r="655" customFormat="false" ht="15.75" hidden="false" customHeight="false" outlineLevel="0" collapsed="false">
      <c r="B655" s="24" t="n">
        <v>640</v>
      </c>
      <c r="C655" s="25"/>
      <c r="D655" s="25"/>
      <c r="E655" s="28"/>
      <c r="F655" s="26" t="str">
        <f aca="false">IF(D655="身份证",IF(ISERROR(IF(LEN(E655)=18,DATE(MIDB(E655,7,4),MIDB(E655,11,2),MIDB(E655,13,2)),DATE(MIDB(E655,7,2),MIDB(E655,9,2),MIDB(E655,11,2)))),"",IF(LEN(E655)=18,DATE(MIDB(E655,7,4),MIDB(E655,11,2),MIDB(E655,13,2)),DATE(MIDB(E655,7,2),MIDB(E655,9,2),MIDB(E655,11,2)))),"")</f>
        <v/>
      </c>
      <c r="G655" s="27" t="str">
        <f aca="false">IF(LEN(E655)=15,IF(OR(RIGHT(E655,1)="0",RIGHT(E655,1)="2",RIGHT(E655,1)="4",RIGHT(E655,1)="6",RIGHT(E655,1)="8"),"女","男"),IF(LEN(E655)=18,IF(OR(MID(E655,17,1)="0",MID(E655,17,1)="2",MID(E655,17,1)="4",MID(E655,17,1)="6",MID(E655,17,1)="8"),"女","男"),""))</f>
        <v/>
      </c>
      <c r="H655" s="25"/>
    </row>
    <row r="656" customFormat="false" ht="15.75" hidden="false" customHeight="false" outlineLevel="0" collapsed="false">
      <c r="B656" s="24" t="n">
        <v>641</v>
      </c>
      <c r="C656" s="25"/>
      <c r="D656" s="25"/>
      <c r="E656" s="28"/>
      <c r="F656" s="26" t="str">
        <f aca="false">IF(D656="身份证",IF(ISERROR(IF(LEN(E656)=18,DATE(MIDB(E656,7,4),MIDB(E656,11,2),MIDB(E656,13,2)),DATE(MIDB(E656,7,2),MIDB(E656,9,2),MIDB(E656,11,2)))),"",IF(LEN(E656)=18,DATE(MIDB(E656,7,4),MIDB(E656,11,2),MIDB(E656,13,2)),DATE(MIDB(E656,7,2),MIDB(E656,9,2),MIDB(E656,11,2)))),"")</f>
        <v/>
      </c>
      <c r="G656" s="27" t="str">
        <f aca="false">IF(LEN(E656)=15,IF(OR(RIGHT(E656,1)="0",RIGHT(E656,1)="2",RIGHT(E656,1)="4",RIGHT(E656,1)="6",RIGHT(E656,1)="8"),"女","男"),IF(LEN(E656)=18,IF(OR(MID(E656,17,1)="0",MID(E656,17,1)="2",MID(E656,17,1)="4",MID(E656,17,1)="6",MID(E656,17,1)="8"),"女","男"),""))</f>
        <v/>
      </c>
      <c r="H656" s="25"/>
    </row>
    <row r="657" customFormat="false" ht="15.75" hidden="false" customHeight="false" outlineLevel="0" collapsed="false">
      <c r="B657" s="24" t="n">
        <v>642</v>
      </c>
      <c r="C657" s="25"/>
      <c r="D657" s="25"/>
      <c r="E657" s="28"/>
      <c r="F657" s="26" t="str">
        <f aca="false">IF(D657="身份证",IF(ISERROR(IF(LEN(E657)=18,DATE(MIDB(E657,7,4),MIDB(E657,11,2),MIDB(E657,13,2)),DATE(MIDB(E657,7,2),MIDB(E657,9,2),MIDB(E657,11,2)))),"",IF(LEN(E657)=18,DATE(MIDB(E657,7,4),MIDB(E657,11,2),MIDB(E657,13,2)),DATE(MIDB(E657,7,2),MIDB(E657,9,2),MIDB(E657,11,2)))),"")</f>
        <v/>
      </c>
      <c r="G657" s="27" t="str">
        <f aca="false">IF(LEN(E657)=15,IF(OR(RIGHT(E657,1)="0",RIGHT(E657,1)="2",RIGHT(E657,1)="4",RIGHT(E657,1)="6",RIGHT(E657,1)="8"),"女","男"),IF(LEN(E657)=18,IF(OR(MID(E657,17,1)="0",MID(E657,17,1)="2",MID(E657,17,1)="4",MID(E657,17,1)="6",MID(E657,17,1)="8"),"女","男"),""))</f>
        <v/>
      </c>
      <c r="H657" s="25"/>
    </row>
    <row r="658" customFormat="false" ht="15.75" hidden="false" customHeight="false" outlineLevel="0" collapsed="false">
      <c r="B658" s="24" t="n">
        <v>643</v>
      </c>
      <c r="C658" s="25"/>
      <c r="D658" s="25"/>
      <c r="E658" s="28"/>
      <c r="F658" s="26" t="str">
        <f aca="false">IF(D658="身份证",IF(ISERROR(IF(LEN(E658)=18,DATE(MIDB(E658,7,4),MIDB(E658,11,2),MIDB(E658,13,2)),DATE(MIDB(E658,7,2),MIDB(E658,9,2),MIDB(E658,11,2)))),"",IF(LEN(E658)=18,DATE(MIDB(E658,7,4),MIDB(E658,11,2),MIDB(E658,13,2)),DATE(MIDB(E658,7,2),MIDB(E658,9,2),MIDB(E658,11,2)))),"")</f>
        <v/>
      </c>
      <c r="G658" s="27" t="str">
        <f aca="false">IF(LEN(E658)=15,IF(OR(RIGHT(E658,1)="0",RIGHT(E658,1)="2",RIGHT(E658,1)="4",RIGHT(E658,1)="6",RIGHT(E658,1)="8"),"女","男"),IF(LEN(E658)=18,IF(OR(MID(E658,17,1)="0",MID(E658,17,1)="2",MID(E658,17,1)="4",MID(E658,17,1)="6",MID(E658,17,1)="8"),"女","男"),""))</f>
        <v/>
      </c>
      <c r="H658" s="25"/>
    </row>
    <row r="659" customFormat="false" ht="15.75" hidden="false" customHeight="false" outlineLevel="0" collapsed="false">
      <c r="B659" s="24" t="n">
        <v>644</v>
      </c>
      <c r="C659" s="25"/>
      <c r="D659" s="25"/>
      <c r="E659" s="28"/>
      <c r="F659" s="26" t="str">
        <f aca="false">IF(D659="身份证",IF(ISERROR(IF(LEN(E659)=18,DATE(MIDB(E659,7,4),MIDB(E659,11,2),MIDB(E659,13,2)),DATE(MIDB(E659,7,2),MIDB(E659,9,2),MIDB(E659,11,2)))),"",IF(LEN(E659)=18,DATE(MIDB(E659,7,4),MIDB(E659,11,2),MIDB(E659,13,2)),DATE(MIDB(E659,7,2),MIDB(E659,9,2),MIDB(E659,11,2)))),"")</f>
        <v/>
      </c>
      <c r="G659" s="27" t="str">
        <f aca="false">IF(LEN(E659)=15,IF(OR(RIGHT(E659,1)="0",RIGHT(E659,1)="2",RIGHT(E659,1)="4",RIGHT(E659,1)="6",RIGHT(E659,1)="8"),"女","男"),IF(LEN(E659)=18,IF(OR(MID(E659,17,1)="0",MID(E659,17,1)="2",MID(E659,17,1)="4",MID(E659,17,1)="6",MID(E659,17,1)="8"),"女","男"),""))</f>
        <v/>
      </c>
      <c r="H659" s="25"/>
    </row>
    <row r="660" customFormat="false" ht="15.75" hidden="false" customHeight="false" outlineLevel="0" collapsed="false">
      <c r="B660" s="24" t="n">
        <v>645</v>
      </c>
      <c r="C660" s="25"/>
      <c r="D660" s="25"/>
      <c r="E660" s="28"/>
      <c r="F660" s="26" t="str">
        <f aca="false">IF(D660="身份证",IF(ISERROR(IF(LEN(E660)=18,DATE(MIDB(E660,7,4),MIDB(E660,11,2),MIDB(E660,13,2)),DATE(MIDB(E660,7,2),MIDB(E660,9,2),MIDB(E660,11,2)))),"",IF(LEN(E660)=18,DATE(MIDB(E660,7,4),MIDB(E660,11,2),MIDB(E660,13,2)),DATE(MIDB(E660,7,2),MIDB(E660,9,2),MIDB(E660,11,2)))),"")</f>
        <v/>
      </c>
      <c r="G660" s="27" t="str">
        <f aca="false">IF(LEN(E660)=15,IF(OR(RIGHT(E660,1)="0",RIGHT(E660,1)="2",RIGHT(E660,1)="4",RIGHT(E660,1)="6",RIGHT(E660,1)="8"),"女","男"),IF(LEN(E660)=18,IF(OR(MID(E660,17,1)="0",MID(E660,17,1)="2",MID(E660,17,1)="4",MID(E660,17,1)="6",MID(E660,17,1)="8"),"女","男"),""))</f>
        <v/>
      </c>
      <c r="H660" s="25"/>
    </row>
    <row r="661" customFormat="false" ht="15.75" hidden="false" customHeight="false" outlineLevel="0" collapsed="false">
      <c r="B661" s="24" t="n">
        <v>646</v>
      </c>
      <c r="C661" s="25"/>
      <c r="D661" s="25"/>
      <c r="E661" s="28"/>
      <c r="F661" s="26" t="str">
        <f aca="false">IF(D661="身份证",IF(ISERROR(IF(LEN(E661)=18,DATE(MIDB(E661,7,4),MIDB(E661,11,2),MIDB(E661,13,2)),DATE(MIDB(E661,7,2),MIDB(E661,9,2),MIDB(E661,11,2)))),"",IF(LEN(E661)=18,DATE(MIDB(E661,7,4),MIDB(E661,11,2),MIDB(E661,13,2)),DATE(MIDB(E661,7,2),MIDB(E661,9,2),MIDB(E661,11,2)))),"")</f>
        <v/>
      </c>
      <c r="G661" s="27" t="str">
        <f aca="false">IF(LEN(E661)=15,IF(OR(RIGHT(E661,1)="0",RIGHT(E661,1)="2",RIGHT(E661,1)="4",RIGHT(E661,1)="6",RIGHT(E661,1)="8"),"女","男"),IF(LEN(E661)=18,IF(OR(MID(E661,17,1)="0",MID(E661,17,1)="2",MID(E661,17,1)="4",MID(E661,17,1)="6",MID(E661,17,1)="8"),"女","男"),""))</f>
        <v/>
      </c>
      <c r="H661" s="25"/>
    </row>
    <row r="662" customFormat="false" ht="15.75" hidden="false" customHeight="false" outlineLevel="0" collapsed="false">
      <c r="B662" s="24" t="n">
        <v>647</v>
      </c>
      <c r="C662" s="25"/>
      <c r="D662" s="25"/>
      <c r="E662" s="28"/>
      <c r="F662" s="26" t="str">
        <f aca="false">IF(D662="身份证",IF(ISERROR(IF(LEN(E662)=18,DATE(MIDB(E662,7,4),MIDB(E662,11,2),MIDB(E662,13,2)),DATE(MIDB(E662,7,2),MIDB(E662,9,2),MIDB(E662,11,2)))),"",IF(LEN(E662)=18,DATE(MIDB(E662,7,4),MIDB(E662,11,2),MIDB(E662,13,2)),DATE(MIDB(E662,7,2),MIDB(E662,9,2),MIDB(E662,11,2)))),"")</f>
        <v/>
      </c>
      <c r="G662" s="27" t="str">
        <f aca="false">IF(LEN(E662)=15,IF(OR(RIGHT(E662,1)="0",RIGHT(E662,1)="2",RIGHT(E662,1)="4",RIGHT(E662,1)="6",RIGHT(E662,1)="8"),"女","男"),IF(LEN(E662)=18,IF(OR(MID(E662,17,1)="0",MID(E662,17,1)="2",MID(E662,17,1)="4",MID(E662,17,1)="6",MID(E662,17,1)="8"),"女","男"),""))</f>
        <v/>
      </c>
      <c r="H662" s="25"/>
    </row>
    <row r="663" customFormat="false" ht="15.75" hidden="false" customHeight="false" outlineLevel="0" collapsed="false">
      <c r="B663" s="24" t="n">
        <v>648</v>
      </c>
      <c r="C663" s="25"/>
      <c r="D663" s="25"/>
      <c r="E663" s="28"/>
      <c r="F663" s="26" t="str">
        <f aca="false">IF(D663="身份证",IF(ISERROR(IF(LEN(E663)=18,DATE(MIDB(E663,7,4),MIDB(E663,11,2),MIDB(E663,13,2)),DATE(MIDB(E663,7,2),MIDB(E663,9,2),MIDB(E663,11,2)))),"",IF(LEN(E663)=18,DATE(MIDB(E663,7,4),MIDB(E663,11,2),MIDB(E663,13,2)),DATE(MIDB(E663,7,2),MIDB(E663,9,2),MIDB(E663,11,2)))),"")</f>
        <v/>
      </c>
      <c r="G663" s="27" t="str">
        <f aca="false">IF(LEN(E663)=15,IF(OR(RIGHT(E663,1)="0",RIGHT(E663,1)="2",RIGHT(E663,1)="4",RIGHT(E663,1)="6",RIGHT(E663,1)="8"),"女","男"),IF(LEN(E663)=18,IF(OR(MID(E663,17,1)="0",MID(E663,17,1)="2",MID(E663,17,1)="4",MID(E663,17,1)="6",MID(E663,17,1)="8"),"女","男"),""))</f>
        <v/>
      </c>
      <c r="H663" s="25"/>
    </row>
    <row r="664" customFormat="false" ht="15.75" hidden="false" customHeight="false" outlineLevel="0" collapsed="false">
      <c r="B664" s="24" t="n">
        <v>649</v>
      </c>
      <c r="C664" s="25"/>
      <c r="D664" s="25"/>
      <c r="E664" s="28"/>
      <c r="F664" s="26" t="str">
        <f aca="false">IF(D664="身份证",IF(ISERROR(IF(LEN(E664)=18,DATE(MIDB(E664,7,4),MIDB(E664,11,2),MIDB(E664,13,2)),DATE(MIDB(E664,7,2),MIDB(E664,9,2),MIDB(E664,11,2)))),"",IF(LEN(E664)=18,DATE(MIDB(E664,7,4),MIDB(E664,11,2),MIDB(E664,13,2)),DATE(MIDB(E664,7,2),MIDB(E664,9,2),MIDB(E664,11,2)))),"")</f>
        <v/>
      </c>
      <c r="G664" s="27" t="str">
        <f aca="false">IF(LEN(E664)=15,IF(OR(RIGHT(E664,1)="0",RIGHT(E664,1)="2",RIGHT(E664,1)="4",RIGHT(E664,1)="6",RIGHT(E664,1)="8"),"女","男"),IF(LEN(E664)=18,IF(OR(MID(E664,17,1)="0",MID(E664,17,1)="2",MID(E664,17,1)="4",MID(E664,17,1)="6",MID(E664,17,1)="8"),"女","男"),""))</f>
        <v/>
      </c>
      <c r="H664" s="25"/>
    </row>
    <row r="665" customFormat="false" ht="15.75" hidden="false" customHeight="false" outlineLevel="0" collapsed="false">
      <c r="B665" s="24" t="n">
        <v>650</v>
      </c>
      <c r="C665" s="25"/>
      <c r="D665" s="25"/>
      <c r="E665" s="28"/>
      <c r="F665" s="26" t="str">
        <f aca="false">IF(D665="身份证",IF(ISERROR(IF(LEN(E665)=18,DATE(MIDB(E665,7,4),MIDB(E665,11,2),MIDB(E665,13,2)),DATE(MIDB(E665,7,2),MIDB(E665,9,2),MIDB(E665,11,2)))),"",IF(LEN(E665)=18,DATE(MIDB(E665,7,4),MIDB(E665,11,2),MIDB(E665,13,2)),DATE(MIDB(E665,7,2),MIDB(E665,9,2),MIDB(E665,11,2)))),"")</f>
        <v/>
      </c>
      <c r="G665" s="27" t="str">
        <f aca="false">IF(LEN(E665)=15,IF(OR(RIGHT(E665,1)="0",RIGHT(E665,1)="2",RIGHT(E665,1)="4",RIGHT(E665,1)="6",RIGHT(E665,1)="8"),"女","男"),IF(LEN(E665)=18,IF(OR(MID(E665,17,1)="0",MID(E665,17,1)="2",MID(E665,17,1)="4",MID(E665,17,1)="6",MID(E665,17,1)="8"),"女","男"),""))</f>
        <v/>
      </c>
      <c r="H665" s="25"/>
    </row>
    <row r="666" customFormat="false" ht="15.75" hidden="false" customHeight="false" outlineLevel="0" collapsed="false">
      <c r="B666" s="24" t="n">
        <v>651</v>
      </c>
      <c r="C666" s="25"/>
      <c r="D666" s="25"/>
      <c r="E666" s="28"/>
      <c r="F666" s="26" t="str">
        <f aca="false">IF(D666="身份证",IF(ISERROR(IF(LEN(E666)=18,DATE(MIDB(E666,7,4),MIDB(E666,11,2),MIDB(E666,13,2)),DATE(MIDB(E666,7,2),MIDB(E666,9,2),MIDB(E666,11,2)))),"",IF(LEN(E666)=18,DATE(MIDB(E666,7,4),MIDB(E666,11,2),MIDB(E666,13,2)),DATE(MIDB(E666,7,2),MIDB(E666,9,2),MIDB(E666,11,2)))),"")</f>
        <v/>
      </c>
      <c r="G666" s="27" t="str">
        <f aca="false">IF(LEN(E666)=15,IF(OR(RIGHT(E666,1)="0",RIGHT(E666,1)="2",RIGHT(E666,1)="4",RIGHT(E666,1)="6",RIGHT(E666,1)="8"),"女","男"),IF(LEN(E666)=18,IF(OR(MID(E666,17,1)="0",MID(E666,17,1)="2",MID(E666,17,1)="4",MID(E666,17,1)="6",MID(E666,17,1)="8"),"女","男"),""))</f>
        <v/>
      </c>
      <c r="H666" s="25"/>
    </row>
    <row r="667" customFormat="false" ht="15.75" hidden="false" customHeight="false" outlineLevel="0" collapsed="false">
      <c r="B667" s="24" t="n">
        <v>652</v>
      </c>
      <c r="C667" s="25"/>
      <c r="D667" s="25"/>
      <c r="E667" s="28"/>
      <c r="F667" s="26" t="str">
        <f aca="false">IF(D667="身份证",IF(ISERROR(IF(LEN(E667)=18,DATE(MIDB(E667,7,4),MIDB(E667,11,2),MIDB(E667,13,2)),DATE(MIDB(E667,7,2),MIDB(E667,9,2),MIDB(E667,11,2)))),"",IF(LEN(E667)=18,DATE(MIDB(E667,7,4),MIDB(E667,11,2),MIDB(E667,13,2)),DATE(MIDB(E667,7,2),MIDB(E667,9,2),MIDB(E667,11,2)))),"")</f>
        <v/>
      </c>
      <c r="G667" s="27" t="str">
        <f aca="false">IF(LEN(E667)=15,IF(OR(RIGHT(E667,1)="0",RIGHT(E667,1)="2",RIGHT(E667,1)="4",RIGHT(E667,1)="6",RIGHT(E667,1)="8"),"女","男"),IF(LEN(E667)=18,IF(OR(MID(E667,17,1)="0",MID(E667,17,1)="2",MID(E667,17,1)="4",MID(E667,17,1)="6",MID(E667,17,1)="8"),"女","男"),""))</f>
        <v/>
      </c>
      <c r="H667" s="25"/>
    </row>
    <row r="668" customFormat="false" ht="15.75" hidden="false" customHeight="false" outlineLevel="0" collapsed="false">
      <c r="B668" s="24" t="n">
        <v>653</v>
      </c>
      <c r="C668" s="25"/>
      <c r="D668" s="25"/>
      <c r="E668" s="28"/>
      <c r="F668" s="26" t="str">
        <f aca="false">IF(D668="身份证",IF(ISERROR(IF(LEN(E668)=18,DATE(MIDB(E668,7,4),MIDB(E668,11,2),MIDB(E668,13,2)),DATE(MIDB(E668,7,2),MIDB(E668,9,2),MIDB(E668,11,2)))),"",IF(LEN(E668)=18,DATE(MIDB(E668,7,4),MIDB(E668,11,2),MIDB(E668,13,2)),DATE(MIDB(E668,7,2),MIDB(E668,9,2),MIDB(E668,11,2)))),"")</f>
        <v/>
      </c>
      <c r="G668" s="27" t="str">
        <f aca="false">IF(LEN(E668)=15,IF(OR(RIGHT(E668,1)="0",RIGHT(E668,1)="2",RIGHT(E668,1)="4",RIGHT(E668,1)="6",RIGHT(E668,1)="8"),"女","男"),IF(LEN(E668)=18,IF(OR(MID(E668,17,1)="0",MID(E668,17,1)="2",MID(E668,17,1)="4",MID(E668,17,1)="6",MID(E668,17,1)="8"),"女","男"),""))</f>
        <v/>
      </c>
      <c r="H668" s="25"/>
    </row>
    <row r="669" customFormat="false" ht="15.75" hidden="false" customHeight="false" outlineLevel="0" collapsed="false">
      <c r="B669" s="24" t="n">
        <v>654</v>
      </c>
      <c r="C669" s="25"/>
      <c r="D669" s="25"/>
      <c r="E669" s="28"/>
      <c r="F669" s="26" t="str">
        <f aca="false">IF(D669="身份证",IF(ISERROR(IF(LEN(E669)=18,DATE(MIDB(E669,7,4),MIDB(E669,11,2),MIDB(E669,13,2)),DATE(MIDB(E669,7,2),MIDB(E669,9,2),MIDB(E669,11,2)))),"",IF(LEN(E669)=18,DATE(MIDB(E669,7,4),MIDB(E669,11,2),MIDB(E669,13,2)),DATE(MIDB(E669,7,2),MIDB(E669,9,2),MIDB(E669,11,2)))),"")</f>
        <v/>
      </c>
      <c r="G669" s="27" t="str">
        <f aca="false">IF(LEN(E669)=15,IF(OR(RIGHT(E669,1)="0",RIGHT(E669,1)="2",RIGHT(E669,1)="4",RIGHT(E669,1)="6",RIGHT(E669,1)="8"),"女","男"),IF(LEN(E669)=18,IF(OR(MID(E669,17,1)="0",MID(E669,17,1)="2",MID(E669,17,1)="4",MID(E669,17,1)="6",MID(E669,17,1)="8"),"女","男"),""))</f>
        <v/>
      </c>
      <c r="H669" s="25"/>
    </row>
    <row r="670" customFormat="false" ht="15.75" hidden="false" customHeight="false" outlineLevel="0" collapsed="false">
      <c r="B670" s="24" t="n">
        <v>655</v>
      </c>
      <c r="C670" s="25"/>
      <c r="D670" s="25"/>
      <c r="E670" s="28"/>
      <c r="F670" s="26" t="str">
        <f aca="false">IF(D670="身份证",IF(ISERROR(IF(LEN(E670)=18,DATE(MIDB(E670,7,4),MIDB(E670,11,2),MIDB(E670,13,2)),DATE(MIDB(E670,7,2),MIDB(E670,9,2),MIDB(E670,11,2)))),"",IF(LEN(E670)=18,DATE(MIDB(E670,7,4),MIDB(E670,11,2),MIDB(E670,13,2)),DATE(MIDB(E670,7,2),MIDB(E670,9,2),MIDB(E670,11,2)))),"")</f>
        <v/>
      </c>
      <c r="G670" s="27" t="str">
        <f aca="false">IF(LEN(E670)=15,IF(OR(RIGHT(E670,1)="0",RIGHT(E670,1)="2",RIGHT(E670,1)="4",RIGHT(E670,1)="6",RIGHT(E670,1)="8"),"女","男"),IF(LEN(E670)=18,IF(OR(MID(E670,17,1)="0",MID(E670,17,1)="2",MID(E670,17,1)="4",MID(E670,17,1)="6",MID(E670,17,1)="8"),"女","男"),""))</f>
        <v/>
      </c>
      <c r="H670" s="25"/>
    </row>
    <row r="671" customFormat="false" ht="15.75" hidden="false" customHeight="false" outlineLevel="0" collapsed="false">
      <c r="B671" s="24" t="n">
        <v>656</v>
      </c>
      <c r="C671" s="25"/>
      <c r="D671" s="25"/>
      <c r="E671" s="28"/>
      <c r="F671" s="26" t="str">
        <f aca="false">IF(D671="身份证",IF(ISERROR(IF(LEN(E671)=18,DATE(MIDB(E671,7,4),MIDB(E671,11,2),MIDB(E671,13,2)),DATE(MIDB(E671,7,2),MIDB(E671,9,2),MIDB(E671,11,2)))),"",IF(LEN(E671)=18,DATE(MIDB(E671,7,4),MIDB(E671,11,2),MIDB(E671,13,2)),DATE(MIDB(E671,7,2),MIDB(E671,9,2),MIDB(E671,11,2)))),"")</f>
        <v/>
      </c>
      <c r="G671" s="27" t="str">
        <f aca="false">IF(LEN(E671)=15,IF(OR(RIGHT(E671,1)="0",RIGHT(E671,1)="2",RIGHT(E671,1)="4",RIGHT(E671,1)="6",RIGHT(E671,1)="8"),"女","男"),IF(LEN(E671)=18,IF(OR(MID(E671,17,1)="0",MID(E671,17,1)="2",MID(E671,17,1)="4",MID(E671,17,1)="6",MID(E671,17,1)="8"),"女","男"),""))</f>
        <v/>
      </c>
      <c r="H671" s="25"/>
    </row>
    <row r="672" customFormat="false" ht="15.75" hidden="false" customHeight="false" outlineLevel="0" collapsed="false">
      <c r="B672" s="24" t="n">
        <v>657</v>
      </c>
      <c r="C672" s="25"/>
      <c r="D672" s="25"/>
      <c r="E672" s="28"/>
      <c r="F672" s="26" t="str">
        <f aca="false">IF(D672="身份证",IF(ISERROR(IF(LEN(E672)=18,DATE(MIDB(E672,7,4),MIDB(E672,11,2),MIDB(E672,13,2)),DATE(MIDB(E672,7,2),MIDB(E672,9,2),MIDB(E672,11,2)))),"",IF(LEN(E672)=18,DATE(MIDB(E672,7,4),MIDB(E672,11,2),MIDB(E672,13,2)),DATE(MIDB(E672,7,2),MIDB(E672,9,2),MIDB(E672,11,2)))),"")</f>
        <v/>
      </c>
      <c r="G672" s="27" t="str">
        <f aca="false">IF(LEN(E672)=15,IF(OR(RIGHT(E672,1)="0",RIGHT(E672,1)="2",RIGHT(E672,1)="4",RIGHT(E672,1)="6",RIGHT(E672,1)="8"),"女","男"),IF(LEN(E672)=18,IF(OR(MID(E672,17,1)="0",MID(E672,17,1)="2",MID(E672,17,1)="4",MID(E672,17,1)="6",MID(E672,17,1)="8"),"女","男"),""))</f>
        <v/>
      </c>
      <c r="H672" s="25"/>
    </row>
    <row r="673" customFormat="false" ht="15.75" hidden="false" customHeight="false" outlineLevel="0" collapsed="false">
      <c r="B673" s="24" t="n">
        <v>658</v>
      </c>
      <c r="C673" s="25"/>
      <c r="D673" s="25"/>
      <c r="E673" s="28"/>
      <c r="F673" s="26" t="str">
        <f aca="false">IF(D673="身份证",IF(ISERROR(IF(LEN(E673)=18,DATE(MIDB(E673,7,4),MIDB(E673,11,2),MIDB(E673,13,2)),DATE(MIDB(E673,7,2),MIDB(E673,9,2),MIDB(E673,11,2)))),"",IF(LEN(E673)=18,DATE(MIDB(E673,7,4),MIDB(E673,11,2),MIDB(E673,13,2)),DATE(MIDB(E673,7,2),MIDB(E673,9,2),MIDB(E673,11,2)))),"")</f>
        <v/>
      </c>
      <c r="G673" s="27" t="str">
        <f aca="false">IF(LEN(E673)=15,IF(OR(RIGHT(E673,1)="0",RIGHT(E673,1)="2",RIGHT(E673,1)="4",RIGHT(E673,1)="6",RIGHT(E673,1)="8"),"女","男"),IF(LEN(E673)=18,IF(OR(MID(E673,17,1)="0",MID(E673,17,1)="2",MID(E673,17,1)="4",MID(E673,17,1)="6",MID(E673,17,1)="8"),"女","男"),""))</f>
        <v/>
      </c>
      <c r="H673" s="25"/>
    </row>
    <row r="674" customFormat="false" ht="15.75" hidden="false" customHeight="false" outlineLevel="0" collapsed="false">
      <c r="B674" s="24" t="n">
        <v>659</v>
      </c>
      <c r="C674" s="25"/>
      <c r="D674" s="25"/>
      <c r="E674" s="28"/>
      <c r="F674" s="26" t="str">
        <f aca="false">IF(D674="身份证",IF(ISERROR(IF(LEN(E674)=18,DATE(MIDB(E674,7,4),MIDB(E674,11,2),MIDB(E674,13,2)),DATE(MIDB(E674,7,2),MIDB(E674,9,2),MIDB(E674,11,2)))),"",IF(LEN(E674)=18,DATE(MIDB(E674,7,4),MIDB(E674,11,2),MIDB(E674,13,2)),DATE(MIDB(E674,7,2),MIDB(E674,9,2),MIDB(E674,11,2)))),"")</f>
        <v/>
      </c>
      <c r="G674" s="27" t="str">
        <f aca="false">IF(LEN(E674)=15,IF(OR(RIGHT(E674,1)="0",RIGHT(E674,1)="2",RIGHT(E674,1)="4",RIGHT(E674,1)="6",RIGHT(E674,1)="8"),"女","男"),IF(LEN(E674)=18,IF(OR(MID(E674,17,1)="0",MID(E674,17,1)="2",MID(E674,17,1)="4",MID(E674,17,1)="6",MID(E674,17,1)="8"),"女","男"),""))</f>
        <v/>
      </c>
      <c r="H674" s="25"/>
    </row>
    <row r="675" customFormat="false" ht="15.75" hidden="false" customHeight="false" outlineLevel="0" collapsed="false">
      <c r="B675" s="24" t="n">
        <v>660</v>
      </c>
      <c r="C675" s="25"/>
      <c r="D675" s="25"/>
      <c r="E675" s="28"/>
      <c r="F675" s="26" t="str">
        <f aca="false">IF(D675="身份证",IF(ISERROR(IF(LEN(E675)=18,DATE(MIDB(E675,7,4),MIDB(E675,11,2),MIDB(E675,13,2)),DATE(MIDB(E675,7,2),MIDB(E675,9,2),MIDB(E675,11,2)))),"",IF(LEN(E675)=18,DATE(MIDB(E675,7,4),MIDB(E675,11,2),MIDB(E675,13,2)),DATE(MIDB(E675,7,2),MIDB(E675,9,2),MIDB(E675,11,2)))),"")</f>
        <v/>
      </c>
      <c r="G675" s="27" t="str">
        <f aca="false">IF(LEN(E675)=15,IF(OR(RIGHT(E675,1)="0",RIGHT(E675,1)="2",RIGHT(E675,1)="4",RIGHT(E675,1)="6",RIGHT(E675,1)="8"),"女","男"),IF(LEN(E675)=18,IF(OR(MID(E675,17,1)="0",MID(E675,17,1)="2",MID(E675,17,1)="4",MID(E675,17,1)="6",MID(E675,17,1)="8"),"女","男"),""))</f>
        <v/>
      </c>
      <c r="H675" s="25"/>
    </row>
    <row r="676" customFormat="false" ht="15.75" hidden="false" customHeight="false" outlineLevel="0" collapsed="false">
      <c r="B676" s="24" t="n">
        <v>661</v>
      </c>
      <c r="C676" s="25"/>
      <c r="D676" s="25"/>
      <c r="E676" s="28"/>
      <c r="F676" s="26" t="str">
        <f aca="false">IF(D676="身份证",IF(ISERROR(IF(LEN(E676)=18,DATE(MIDB(E676,7,4),MIDB(E676,11,2),MIDB(E676,13,2)),DATE(MIDB(E676,7,2),MIDB(E676,9,2),MIDB(E676,11,2)))),"",IF(LEN(E676)=18,DATE(MIDB(E676,7,4),MIDB(E676,11,2),MIDB(E676,13,2)),DATE(MIDB(E676,7,2),MIDB(E676,9,2),MIDB(E676,11,2)))),"")</f>
        <v/>
      </c>
      <c r="G676" s="27" t="str">
        <f aca="false">IF(LEN(E676)=15,IF(OR(RIGHT(E676,1)="0",RIGHT(E676,1)="2",RIGHT(E676,1)="4",RIGHT(E676,1)="6",RIGHT(E676,1)="8"),"女","男"),IF(LEN(E676)=18,IF(OR(MID(E676,17,1)="0",MID(E676,17,1)="2",MID(E676,17,1)="4",MID(E676,17,1)="6",MID(E676,17,1)="8"),"女","男"),""))</f>
        <v/>
      </c>
      <c r="H676" s="25"/>
    </row>
    <row r="677" customFormat="false" ht="15.75" hidden="false" customHeight="false" outlineLevel="0" collapsed="false">
      <c r="B677" s="24" t="n">
        <v>662</v>
      </c>
      <c r="C677" s="25"/>
      <c r="D677" s="25"/>
      <c r="E677" s="28"/>
      <c r="F677" s="26" t="str">
        <f aca="false">IF(D677="身份证",IF(ISERROR(IF(LEN(E677)=18,DATE(MIDB(E677,7,4),MIDB(E677,11,2),MIDB(E677,13,2)),DATE(MIDB(E677,7,2),MIDB(E677,9,2),MIDB(E677,11,2)))),"",IF(LEN(E677)=18,DATE(MIDB(E677,7,4),MIDB(E677,11,2),MIDB(E677,13,2)),DATE(MIDB(E677,7,2),MIDB(E677,9,2),MIDB(E677,11,2)))),"")</f>
        <v/>
      </c>
      <c r="G677" s="27" t="str">
        <f aca="false">IF(LEN(E677)=15,IF(OR(RIGHT(E677,1)="0",RIGHT(E677,1)="2",RIGHT(E677,1)="4",RIGHT(E677,1)="6",RIGHT(E677,1)="8"),"女","男"),IF(LEN(E677)=18,IF(OR(MID(E677,17,1)="0",MID(E677,17,1)="2",MID(E677,17,1)="4",MID(E677,17,1)="6",MID(E677,17,1)="8"),"女","男"),""))</f>
        <v/>
      </c>
      <c r="H677" s="25"/>
    </row>
    <row r="678" customFormat="false" ht="15.75" hidden="false" customHeight="false" outlineLevel="0" collapsed="false">
      <c r="B678" s="24" t="n">
        <v>663</v>
      </c>
      <c r="C678" s="25"/>
      <c r="D678" s="25"/>
      <c r="E678" s="28"/>
      <c r="F678" s="26" t="str">
        <f aca="false">IF(D678="身份证",IF(ISERROR(IF(LEN(E678)=18,DATE(MIDB(E678,7,4),MIDB(E678,11,2),MIDB(E678,13,2)),DATE(MIDB(E678,7,2),MIDB(E678,9,2),MIDB(E678,11,2)))),"",IF(LEN(E678)=18,DATE(MIDB(E678,7,4),MIDB(E678,11,2),MIDB(E678,13,2)),DATE(MIDB(E678,7,2),MIDB(E678,9,2),MIDB(E678,11,2)))),"")</f>
        <v/>
      </c>
      <c r="G678" s="27" t="str">
        <f aca="false">IF(LEN(E678)=15,IF(OR(RIGHT(E678,1)="0",RIGHT(E678,1)="2",RIGHT(E678,1)="4",RIGHT(E678,1)="6",RIGHT(E678,1)="8"),"女","男"),IF(LEN(E678)=18,IF(OR(MID(E678,17,1)="0",MID(E678,17,1)="2",MID(E678,17,1)="4",MID(E678,17,1)="6",MID(E678,17,1)="8"),"女","男"),""))</f>
        <v/>
      </c>
      <c r="H678" s="25"/>
    </row>
    <row r="679" customFormat="false" ht="15.75" hidden="false" customHeight="false" outlineLevel="0" collapsed="false">
      <c r="B679" s="24" t="n">
        <v>664</v>
      </c>
      <c r="C679" s="25"/>
      <c r="D679" s="25"/>
      <c r="E679" s="28"/>
      <c r="F679" s="26" t="str">
        <f aca="false">IF(D679="身份证",IF(ISERROR(IF(LEN(E679)=18,DATE(MIDB(E679,7,4),MIDB(E679,11,2),MIDB(E679,13,2)),DATE(MIDB(E679,7,2),MIDB(E679,9,2),MIDB(E679,11,2)))),"",IF(LEN(E679)=18,DATE(MIDB(E679,7,4),MIDB(E679,11,2),MIDB(E679,13,2)),DATE(MIDB(E679,7,2),MIDB(E679,9,2),MIDB(E679,11,2)))),"")</f>
        <v/>
      </c>
      <c r="G679" s="27" t="str">
        <f aca="false">IF(LEN(E679)=15,IF(OR(RIGHT(E679,1)="0",RIGHT(E679,1)="2",RIGHT(E679,1)="4",RIGHT(E679,1)="6",RIGHT(E679,1)="8"),"女","男"),IF(LEN(E679)=18,IF(OR(MID(E679,17,1)="0",MID(E679,17,1)="2",MID(E679,17,1)="4",MID(E679,17,1)="6",MID(E679,17,1)="8"),"女","男"),""))</f>
        <v/>
      </c>
      <c r="H679" s="25"/>
    </row>
    <row r="680" customFormat="false" ht="15.75" hidden="false" customHeight="false" outlineLevel="0" collapsed="false">
      <c r="B680" s="24" t="n">
        <v>665</v>
      </c>
      <c r="C680" s="25"/>
      <c r="D680" s="25"/>
      <c r="E680" s="28"/>
      <c r="F680" s="26" t="str">
        <f aca="false">IF(D680="身份证",IF(ISERROR(IF(LEN(E680)=18,DATE(MIDB(E680,7,4),MIDB(E680,11,2),MIDB(E680,13,2)),DATE(MIDB(E680,7,2),MIDB(E680,9,2),MIDB(E680,11,2)))),"",IF(LEN(E680)=18,DATE(MIDB(E680,7,4),MIDB(E680,11,2),MIDB(E680,13,2)),DATE(MIDB(E680,7,2),MIDB(E680,9,2),MIDB(E680,11,2)))),"")</f>
        <v/>
      </c>
      <c r="G680" s="27" t="str">
        <f aca="false">IF(LEN(E680)=15,IF(OR(RIGHT(E680,1)="0",RIGHT(E680,1)="2",RIGHT(E680,1)="4",RIGHT(E680,1)="6",RIGHT(E680,1)="8"),"女","男"),IF(LEN(E680)=18,IF(OR(MID(E680,17,1)="0",MID(E680,17,1)="2",MID(E680,17,1)="4",MID(E680,17,1)="6",MID(E680,17,1)="8"),"女","男"),""))</f>
        <v/>
      </c>
      <c r="H680" s="25"/>
    </row>
    <row r="681" customFormat="false" ht="15.75" hidden="false" customHeight="false" outlineLevel="0" collapsed="false">
      <c r="B681" s="24" t="n">
        <v>666</v>
      </c>
      <c r="C681" s="25"/>
      <c r="D681" s="25"/>
      <c r="E681" s="28"/>
      <c r="F681" s="26" t="str">
        <f aca="false">IF(D681="身份证",IF(ISERROR(IF(LEN(E681)=18,DATE(MIDB(E681,7,4),MIDB(E681,11,2),MIDB(E681,13,2)),DATE(MIDB(E681,7,2),MIDB(E681,9,2),MIDB(E681,11,2)))),"",IF(LEN(E681)=18,DATE(MIDB(E681,7,4),MIDB(E681,11,2),MIDB(E681,13,2)),DATE(MIDB(E681,7,2),MIDB(E681,9,2),MIDB(E681,11,2)))),"")</f>
        <v/>
      </c>
      <c r="G681" s="27" t="str">
        <f aca="false">IF(LEN(E681)=15,IF(OR(RIGHT(E681,1)="0",RIGHT(E681,1)="2",RIGHT(E681,1)="4",RIGHT(E681,1)="6",RIGHT(E681,1)="8"),"女","男"),IF(LEN(E681)=18,IF(OR(MID(E681,17,1)="0",MID(E681,17,1)="2",MID(E681,17,1)="4",MID(E681,17,1)="6",MID(E681,17,1)="8"),"女","男"),""))</f>
        <v/>
      </c>
      <c r="H681" s="25"/>
    </row>
    <row r="682" customFormat="false" ht="15.75" hidden="false" customHeight="false" outlineLevel="0" collapsed="false">
      <c r="B682" s="24" t="n">
        <v>667</v>
      </c>
      <c r="C682" s="25"/>
      <c r="D682" s="25"/>
      <c r="E682" s="28"/>
      <c r="F682" s="26" t="str">
        <f aca="false">IF(D682="身份证",IF(ISERROR(IF(LEN(E682)=18,DATE(MIDB(E682,7,4),MIDB(E682,11,2),MIDB(E682,13,2)),DATE(MIDB(E682,7,2),MIDB(E682,9,2),MIDB(E682,11,2)))),"",IF(LEN(E682)=18,DATE(MIDB(E682,7,4),MIDB(E682,11,2),MIDB(E682,13,2)),DATE(MIDB(E682,7,2),MIDB(E682,9,2),MIDB(E682,11,2)))),"")</f>
        <v/>
      </c>
      <c r="G682" s="27" t="str">
        <f aca="false">IF(LEN(E682)=15,IF(OR(RIGHT(E682,1)="0",RIGHT(E682,1)="2",RIGHT(E682,1)="4",RIGHT(E682,1)="6",RIGHT(E682,1)="8"),"女","男"),IF(LEN(E682)=18,IF(OR(MID(E682,17,1)="0",MID(E682,17,1)="2",MID(E682,17,1)="4",MID(E682,17,1)="6",MID(E682,17,1)="8"),"女","男"),""))</f>
        <v/>
      </c>
      <c r="H682" s="25"/>
    </row>
    <row r="683" customFormat="false" ht="15.75" hidden="false" customHeight="false" outlineLevel="0" collapsed="false">
      <c r="B683" s="24" t="n">
        <v>668</v>
      </c>
      <c r="C683" s="25"/>
      <c r="D683" s="25"/>
      <c r="E683" s="28"/>
      <c r="F683" s="26" t="str">
        <f aca="false">IF(D683="身份证",IF(ISERROR(IF(LEN(E683)=18,DATE(MIDB(E683,7,4),MIDB(E683,11,2),MIDB(E683,13,2)),DATE(MIDB(E683,7,2),MIDB(E683,9,2),MIDB(E683,11,2)))),"",IF(LEN(E683)=18,DATE(MIDB(E683,7,4),MIDB(E683,11,2),MIDB(E683,13,2)),DATE(MIDB(E683,7,2),MIDB(E683,9,2),MIDB(E683,11,2)))),"")</f>
        <v/>
      </c>
      <c r="G683" s="27" t="str">
        <f aca="false">IF(LEN(E683)=15,IF(OR(RIGHT(E683,1)="0",RIGHT(E683,1)="2",RIGHT(E683,1)="4",RIGHT(E683,1)="6",RIGHT(E683,1)="8"),"女","男"),IF(LEN(E683)=18,IF(OR(MID(E683,17,1)="0",MID(E683,17,1)="2",MID(E683,17,1)="4",MID(E683,17,1)="6",MID(E683,17,1)="8"),"女","男"),""))</f>
        <v/>
      </c>
      <c r="H683" s="25"/>
    </row>
    <row r="684" customFormat="false" ht="15.75" hidden="false" customHeight="false" outlineLevel="0" collapsed="false">
      <c r="B684" s="24" t="n">
        <v>669</v>
      </c>
      <c r="C684" s="25"/>
      <c r="D684" s="25"/>
      <c r="E684" s="28"/>
      <c r="F684" s="26" t="str">
        <f aca="false">IF(D684="身份证",IF(ISERROR(IF(LEN(E684)=18,DATE(MIDB(E684,7,4),MIDB(E684,11,2),MIDB(E684,13,2)),DATE(MIDB(E684,7,2),MIDB(E684,9,2),MIDB(E684,11,2)))),"",IF(LEN(E684)=18,DATE(MIDB(E684,7,4),MIDB(E684,11,2),MIDB(E684,13,2)),DATE(MIDB(E684,7,2),MIDB(E684,9,2),MIDB(E684,11,2)))),"")</f>
        <v/>
      </c>
      <c r="G684" s="27" t="str">
        <f aca="false">IF(LEN(E684)=15,IF(OR(RIGHT(E684,1)="0",RIGHT(E684,1)="2",RIGHT(E684,1)="4",RIGHT(E684,1)="6",RIGHT(E684,1)="8"),"女","男"),IF(LEN(E684)=18,IF(OR(MID(E684,17,1)="0",MID(E684,17,1)="2",MID(E684,17,1)="4",MID(E684,17,1)="6",MID(E684,17,1)="8"),"女","男"),""))</f>
        <v/>
      </c>
      <c r="H684" s="25"/>
    </row>
    <row r="685" customFormat="false" ht="15.75" hidden="false" customHeight="false" outlineLevel="0" collapsed="false">
      <c r="B685" s="24" t="n">
        <v>670</v>
      </c>
      <c r="C685" s="25"/>
      <c r="D685" s="25"/>
      <c r="E685" s="28"/>
      <c r="F685" s="26" t="str">
        <f aca="false">IF(D685="身份证",IF(ISERROR(IF(LEN(E685)=18,DATE(MIDB(E685,7,4),MIDB(E685,11,2),MIDB(E685,13,2)),DATE(MIDB(E685,7,2),MIDB(E685,9,2),MIDB(E685,11,2)))),"",IF(LEN(E685)=18,DATE(MIDB(E685,7,4),MIDB(E685,11,2),MIDB(E685,13,2)),DATE(MIDB(E685,7,2),MIDB(E685,9,2),MIDB(E685,11,2)))),"")</f>
        <v/>
      </c>
      <c r="G685" s="27" t="str">
        <f aca="false">IF(LEN(E685)=15,IF(OR(RIGHT(E685,1)="0",RIGHT(E685,1)="2",RIGHT(E685,1)="4",RIGHT(E685,1)="6",RIGHT(E685,1)="8"),"女","男"),IF(LEN(E685)=18,IF(OR(MID(E685,17,1)="0",MID(E685,17,1)="2",MID(E685,17,1)="4",MID(E685,17,1)="6",MID(E685,17,1)="8"),"女","男"),""))</f>
        <v/>
      </c>
      <c r="H685" s="25"/>
    </row>
    <row r="686" customFormat="false" ht="15.75" hidden="false" customHeight="false" outlineLevel="0" collapsed="false">
      <c r="B686" s="24" t="n">
        <v>671</v>
      </c>
      <c r="C686" s="25"/>
      <c r="D686" s="25"/>
      <c r="E686" s="28"/>
      <c r="F686" s="26" t="str">
        <f aca="false">IF(D686="身份证",IF(ISERROR(IF(LEN(E686)=18,DATE(MIDB(E686,7,4),MIDB(E686,11,2),MIDB(E686,13,2)),DATE(MIDB(E686,7,2),MIDB(E686,9,2),MIDB(E686,11,2)))),"",IF(LEN(E686)=18,DATE(MIDB(E686,7,4),MIDB(E686,11,2),MIDB(E686,13,2)),DATE(MIDB(E686,7,2),MIDB(E686,9,2),MIDB(E686,11,2)))),"")</f>
        <v/>
      </c>
      <c r="G686" s="27" t="str">
        <f aca="false">IF(LEN(E686)=15,IF(OR(RIGHT(E686,1)="0",RIGHT(E686,1)="2",RIGHT(E686,1)="4",RIGHT(E686,1)="6",RIGHT(E686,1)="8"),"女","男"),IF(LEN(E686)=18,IF(OR(MID(E686,17,1)="0",MID(E686,17,1)="2",MID(E686,17,1)="4",MID(E686,17,1)="6",MID(E686,17,1)="8"),"女","男"),""))</f>
        <v/>
      </c>
      <c r="H686" s="25"/>
    </row>
    <row r="687" customFormat="false" ht="15.75" hidden="false" customHeight="false" outlineLevel="0" collapsed="false">
      <c r="B687" s="24" t="n">
        <v>672</v>
      </c>
      <c r="C687" s="25"/>
      <c r="D687" s="25"/>
      <c r="E687" s="28"/>
      <c r="F687" s="26" t="str">
        <f aca="false">IF(D687="身份证",IF(ISERROR(IF(LEN(E687)=18,DATE(MIDB(E687,7,4),MIDB(E687,11,2),MIDB(E687,13,2)),DATE(MIDB(E687,7,2),MIDB(E687,9,2),MIDB(E687,11,2)))),"",IF(LEN(E687)=18,DATE(MIDB(E687,7,4),MIDB(E687,11,2),MIDB(E687,13,2)),DATE(MIDB(E687,7,2),MIDB(E687,9,2),MIDB(E687,11,2)))),"")</f>
        <v/>
      </c>
      <c r="G687" s="27" t="str">
        <f aca="false">IF(LEN(E687)=15,IF(OR(RIGHT(E687,1)="0",RIGHT(E687,1)="2",RIGHT(E687,1)="4",RIGHT(E687,1)="6",RIGHT(E687,1)="8"),"女","男"),IF(LEN(E687)=18,IF(OR(MID(E687,17,1)="0",MID(E687,17,1)="2",MID(E687,17,1)="4",MID(E687,17,1)="6",MID(E687,17,1)="8"),"女","男"),""))</f>
        <v/>
      </c>
      <c r="H687" s="25"/>
    </row>
    <row r="688" customFormat="false" ht="15.75" hidden="false" customHeight="false" outlineLevel="0" collapsed="false">
      <c r="B688" s="24" t="n">
        <v>673</v>
      </c>
      <c r="C688" s="25"/>
      <c r="D688" s="25"/>
      <c r="E688" s="28"/>
      <c r="F688" s="26" t="str">
        <f aca="false">IF(D688="身份证",IF(ISERROR(IF(LEN(E688)=18,DATE(MIDB(E688,7,4),MIDB(E688,11,2),MIDB(E688,13,2)),DATE(MIDB(E688,7,2),MIDB(E688,9,2),MIDB(E688,11,2)))),"",IF(LEN(E688)=18,DATE(MIDB(E688,7,4),MIDB(E688,11,2),MIDB(E688,13,2)),DATE(MIDB(E688,7,2),MIDB(E688,9,2),MIDB(E688,11,2)))),"")</f>
        <v/>
      </c>
      <c r="G688" s="27" t="str">
        <f aca="false">IF(LEN(E688)=15,IF(OR(RIGHT(E688,1)="0",RIGHT(E688,1)="2",RIGHT(E688,1)="4",RIGHT(E688,1)="6",RIGHT(E688,1)="8"),"女","男"),IF(LEN(E688)=18,IF(OR(MID(E688,17,1)="0",MID(E688,17,1)="2",MID(E688,17,1)="4",MID(E688,17,1)="6",MID(E688,17,1)="8"),"女","男"),""))</f>
        <v/>
      </c>
      <c r="H688" s="25"/>
    </row>
    <row r="689" customFormat="false" ht="15.75" hidden="false" customHeight="false" outlineLevel="0" collapsed="false">
      <c r="B689" s="24" t="n">
        <v>674</v>
      </c>
      <c r="C689" s="25"/>
      <c r="D689" s="25"/>
      <c r="E689" s="28"/>
      <c r="F689" s="26" t="str">
        <f aca="false">IF(D689="身份证",IF(ISERROR(IF(LEN(E689)=18,DATE(MIDB(E689,7,4),MIDB(E689,11,2),MIDB(E689,13,2)),DATE(MIDB(E689,7,2),MIDB(E689,9,2),MIDB(E689,11,2)))),"",IF(LEN(E689)=18,DATE(MIDB(E689,7,4),MIDB(E689,11,2),MIDB(E689,13,2)),DATE(MIDB(E689,7,2),MIDB(E689,9,2),MIDB(E689,11,2)))),"")</f>
        <v/>
      </c>
      <c r="G689" s="27" t="str">
        <f aca="false">IF(LEN(E689)=15,IF(OR(RIGHT(E689,1)="0",RIGHT(E689,1)="2",RIGHT(E689,1)="4",RIGHT(E689,1)="6",RIGHT(E689,1)="8"),"女","男"),IF(LEN(E689)=18,IF(OR(MID(E689,17,1)="0",MID(E689,17,1)="2",MID(E689,17,1)="4",MID(E689,17,1)="6",MID(E689,17,1)="8"),"女","男"),""))</f>
        <v/>
      </c>
      <c r="H689" s="25"/>
    </row>
    <row r="690" customFormat="false" ht="15.75" hidden="false" customHeight="false" outlineLevel="0" collapsed="false">
      <c r="B690" s="24" t="n">
        <v>675</v>
      </c>
      <c r="C690" s="25"/>
      <c r="D690" s="25"/>
      <c r="E690" s="28"/>
      <c r="F690" s="26" t="str">
        <f aca="false">IF(D690="身份证",IF(ISERROR(IF(LEN(E690)=18,DATE(MIDB(E690,7,4),MIDB(E690,11,2),MIDB(E690,13,2)),DATE(MIDB(E690,7,2),MIDB(E690,9,2),MIDB(E690,11,2)))),"",IF(LEN(E690)=18,DATE(MIDB(E690,7,4),MIDB(E690,11,2),MIDB(E690,13,2)),DATE(MIDB(E690,7,2),MIDB(E690,9,2),MIDB(E690,11,2)))),"")</f>
        <v/>
      </c>
      <c r="G690" s="27" t="str">
        <f aca="false">IF(LEN(E690)=15,IF(OR(RIGHT(E690,1)="0",RIGHT(E690,1)="2",RIGHT(E690,1)="4",RIGHT(E690,1)="6",RIGHT(E690,1)="8"),"女","男"),IF(LEN(E690)=18,IF(OR(MID(E690,17,1)="0",MID(E690,17,1)="2",MID(E690,17,1)="4",MID(E690,17,1)="6",MID(E690,17,1)="8"),"女","男"),""))</f>
        <v/>
      </c>
      <c r="H690" s="25"/>
    </row>
    <row r="691" customFormat="false" ht="15.75" hidden="false" customHeight="false" outlineLevel="0" collapsed="false">
      <c r="B691" s="24" t="n">
        <v>676</v>
      </c>
      <c r="C691" s="25"/>
      <c r="D691" s="25"/>
      <c r="E691" s="28"/>
      <c r="F691" s="26" t="str">
        <f aca="false">IF(D691="身份证",IF(ISERROR(IF(LEN(E691)=18,DATE(MIDB(E691,7,4),MIDB(E691,11,2),MIDB(E691,13,2)),DATE(MIDB(E691,7,2),MIDB(E691,9,2),MIDB(E691,11,2)))),"",IF(LEN(E691)=18,DATE(MIDB(E691,7,4),MIDB(E691,11,2),MIDB(E691,13,2)),DATE(MIDB(E691,7,2),MIDB(E691,9,2),MIDB(E691,11,2)))),"")</f>
        <v/>
      </c>
      <c r="G691" s="27" t="str">
        <f aca="false">IF(LEN(E691)=15,IF(OR(RIGHT(E691,1)="0",RIGHT(E691,1)="2",RIGHT(E691,1)="4",RIGHT(E691,1)="6",RIGHT(E691,1)="8"),"女","男"),IF(LEN(E691)=18,IF(OR(MID(E691,17,1)="0",MID(E691,17,1)="2",MID(E691,17,1)="4",MID(E691,17,1)="6",MID(E691,17,1)="8"),"女","男"),""))</f>
        <v/>
      </c>
      <c r="H691" s="25"/>
    </row>
    <row r="692" customFormat="false" ht="15.75" hidden="false" customHeight="false" outlineLevel="0" collapsed="false">
      <c r="B692" s="24" t="n">
        <v>677</v>
      </c>
      <c r="C692" s="25"/>
      <c r="D692" s="25"/>
      <c r="E692" s="28"/>
      <c r="F692" s="26" t="str">
        <f aca="false">IF(D692="身份证",IF(ISERROR(IF(LEN(E692)=18,DATE(MIDB(E692,7,4),MIDB(E692,11,2),MIDB(E692,13,2)),DATE(MIDB(E692,7,2),MIDB(E692,9,2),MIDB(E692,11,2)))),"",IF(LEN(E692)=18,DATE(MIDB(E692,7,4),MIDB(E692,11,2),MIDB(E692,13,2)),DATE(MIDB(E692,7,2),MIDB(E692,9,2),MIDB(E692,11,2)))),"")</f>
        <v/>
      </c>
      <c r="G692" s="27" t="str">
        <f aca="false">IF(LEN(E692)=15,IF(OR(RIGHT(E692,1)="0",RIGHT(E692,1)="2",RIGHT(E692,1)="4",RIGHT(E692,1)="6",RIGHT(E692,1)="8"),"女","男"),IF(LEN(E692)=18,IF(OR(MID(E692,17,1)="0",MID(E692,17,1)="2",MID(E692,17,1)="4",MID(E692,17,1)="6",MID(E692,17,1)="8"),"女","男"),""))</f>
        <v/>
      </c>
      <c r="H692" s="25"/>
    </row>
    <row r="693" customFormat="false" ht="15.75" hidden="false" customHeight="false" outlineLevel="0" collapsed="false">
      <c r="B693" s="24" t="n">
        <v>678</v>
      </c>
      <c r="C693" s="25"/>
      <c r="D693" s="25"/>
      <c r="E693" s="28"/>
      <c r="F693" s="26" t="str">
        <f aca="false">IF(D693="身份证",IF(ISERROR(IF(LEN(E693)=18,DATE(MIDB(E693,7,4),MIDB(E693,11,2),MIDB(E693,13,2)),DATE(MIDB(E693,7,2),MIDB(E693,9,2),MIDB(E693,11,2)))),"",IF(LEN(E693)=18,DATE(MIDB(E693,7,4),MIDB(E693,11,2),MIDB(E693,13,2)),DATE(MIDB(E693,7,2),MIDB(E693,9,2),MIDB(E693,11,2)))),"")</f>
        <v/>
      </c>
      <c r="G693" s="27" t="str">
        <f aca="false">IF(LEN(E693)=15,IF(OR(RIGHT(E693,1)="0",RIGHT(E693,1)="2",RIGHT(E693,1)="4",RIGHT(E693,1)="6",RIGHT(E693,1)="8"),"女","男"),IF(LEN(E693)=18,IF(OR(MID(E693,17,1)="0",MID(E693,17,1)="2",MID(E693,17,1)="4",MID(E693,17,1)="6",MID(E693,17,1)="8"),"女","男"),""))</f>
        <v/>
      </c>
      <c r="H693" s="25"/>
    </row>
    <row r="694" customFormat="false" ht="15.75" hidden="false" customHeight="false" outlineLevel="0" collapsed="false">
      <c r="B694" s="24" t="n">
        <v>679</v>
      </c>
      <c r="C694" s="25"/>
      <c r="D694" s="25"/>
      <c r="E694" s="28"/>
      <c r="F694" s="26" t="str">
        <f aca="false">IF(D694="身份证",IF(ISERROR(IF(LEN(E694)=18,DATE(MIDB(E694,7,4),MIDB(E694,11,2),MIDB(E694,13,2)),DATE(MIDB(E694,7,2),MIDB(E694,9,2),MIDB(E694,11,2)))),"",IF(LEN(E694)=18,DATE(MIDB(E694,7,4),MIDB(E694,11,2),MIDB(E694,13,2)),DATE(MIDB(E694,7,2),MIDB(E694,9,2),MIDB(E694,11,2)))),"")</f>
        <v/>
      </c>
      <c r="G694" s="27" t="str">
        <f aca="false">IF(LEN(E694)=15,IF(OR(RIGHT(E694,1)="0",RIGHT(E694,1)="2",RIGHT(E694,1)="4",RIGHT(E694,1)="6",RIGHT(E694,1)="8"),"女","男"),IF(LEN(E694)=18,IF(OR(MID(E694,17,1)="0",MID(E694,17,1)="2",MID(E694,17,1)="4",MID(E694,17,1)="6",MID(E694,17,1)="8"),"女","男"),""))</f>
        <v/>
      </c>
      <c r="H694" s="25"/>
    </row>
    <row r="695" customFormat="false" ht="15.75" hidden="false" customHeight="false" outlineLevel="0" collapsed="false">
      <c r="B695" s="24" t="n">
        <v>680</v>
      </c>
      <c r="C695" s="25"/>
      <c r="D695" s="25"/>
      <c r="E695" s="28"/>
      <c r="F695" s="26" t="str">
        <f aca="false">IF(D695="身份证",IF(ISERROR(IF(LEN(E695)=18,DATE(MIDB(E695,7,4),MIDB(E695,11,2),MIDB(E695,13,2)),DATE(MIDB(E695,7,2),MIDB(E695,9,2),MIDB(E695,11,2)))),"",IF(LEN(E695)=18,DATE(MIDB(E695,7,4),MIDB(E695,11,2),MIDB(E695,13,2)),DATE(MIDB(E695,7,2),MIDB(E695,9,2),MIDB(E695,11,2)))),"")</f>
        <v/>
      </c>
      <c r="G695" s="27" t="str">
        <f aca="false">IF(LEN(E695)=15,IF(OR(RIGHT(E695,1)="0",RIGHT(E695,1)="2",RIGHT(E695,1)="4",RIGHT(E695,1)="6",RIGHT(E695,1)="8"),"女","男"),IF(LEN(E695)=18,IF(OR(MID(E695,17,1)="0",MID(E695,17,1)="2",MID(E695,17,1)="4",MID(E695,17,1)="6",MID(E695,17,1)="8"),"女","男"),""))</f>
        <v/>
      </c>
      <c r="H695" s="25"/>
    </row>
    <row r="696" customFormat="false" ht="15.75" hidden="false" customHeight="false" outlineLevel="0" collapsed="false">
      <c r="B696" s="24" t="n">
        <v>681</v>
      </c>
      <c r="C696" s="25"/>
      <c r="D696" s="25"/>
      <c r="E696" s="28"/>
      <c r="F696" s="26" t="str">
        <f aca="false">IF(D696="身份证",IF(ISERROR(IF(LEN(E696)=18,DATE(MIDB(E696,7,4),MIDB(E696,11,2),MIDB(E696,13,2)),DATE(MIDB(E696,7,2),MIDB(E696,9,2),MIDB(E696,11,2)))),"",IF(LEN(E696)=18,DATE(MIDB(E696,7,4),MIDB(E696,11,2),MIDB(E696,13,2)),DATE(MIDB(E696,7,2),MIDB(E696,9,2),MIDB(E696,11,2)))),"")</f>
        <v/>
      </c>
      <c r="G696" s="27" t="str">
        <f aca="false">IF(LEN(E696)=15,IF(OR(RIGHT(E696,1)="0",RIGHT(E696,1)="2",RIGHT(E696,1)="4",RIGHT(E696,1)="6",RIGHT(E696,1)="8"),"女","男"),IF(LEN(E696)=18,IF(OR(MID(E696,17,1)="0",MID(E696,17,1)="2",MID(E696,17,1)="4",MID(E696,17,1)="6",MID(E696,17,1)="8"),"女","男"),""))</f>
        <v/>
      </c>
      <c r="H696" s="25"/>
    </row>
    <row r="697" customFormat="false" ht="15.75" hidden="false" customHeight="false" outlineLevel="0" collapsed="false">
      <c r="B697" s="24" t="n">
        <v>682</v>
      </c>
      <c r="C697" s="25"/>
      <c r="D697" s="25"/>
      <c r="E697" s="28"/>
      <c r="F697" s="26" t="str">
        <f aca="false">IF(D697="身份证",IF(ISERROR(IF(LEN(E697)=18,DATE(MIDB(E697,7,4),MIDB(E697,11,2),MIDB(E697,13,2)),DATE(MIDB(E697,7,2),MIDB(E697,9,2),MIDB(E697,11,2)))),"",IF(LEN(E697)=18,DATE(MIDB(E697,7,4),MIDB(E697,11,2),MIDB(E697,13,2)),DATE(MIDB(E697,7,2),MIDB(E697,9,2),MIDB(E697,11,2)))),"")</f>
        <v/>
      </c>
      <c r="G697" s="27" t="str">
        <f aca="false">IF(LEN(E697)=15,IF(OR(RIGHT(E697,1)="0",RIGHT(E697,1)="2",RIGHT(E697,1)="4",RIGHT(E697,1)="6",RIGHT(E697,1)="8"),"女","男"),IF(LEN(E697)=18,IF(OR(MID(E697,17,1)="0",MID(E697,17,1)="2",MID(E697,17,1)="4",MID(E697,17,1)="6",MID(E697,17,1)="8"),"女","男"),""))</f>
        <v/>
      </c>
      <c r="H697" s="25"/>
    </row>
    <row r="698" customFormat="false" ht="15.75" hidden="false" customHeight="false" outlineLevel="0" collapsed="false">
      <c r="B698" s="24" t="n">
        <v>683</v>
      </c>
      <c r="C698" s="25"/>
      <c r="D698" s="25"/>
      <c r="E698" s="28"/>
      <c r="F698" s="26" t="str">
        <f aca="false">IF(D698="身份证",IF(ISERROR(IF(LEN(E698)=18,DATE(MIDB(E698,7,4),MIDB(E698,11,2),MIDB(E698,13,2)),DATE(MIDB(E698,7,2),MIDB(E698,9,2),MIDB(E698,11,2)))),"",IF(LEN(E698)=18,DATE(MIDB(E698,7,4),MIDB(E698,11,2),MIDB(E698,13,2)),DATE(MIDB(E698,7,2),MIDB(E698,9,2),MIDB(E698,11,2)))),"")</f>
        <v/>
      </c>
      <c r="G698" s="27" t="str">
        <f aca="false">IF(LEN(E698)=15,IF(OR(RIGHT(E698,1)="0",RIGHT(E698,1)="2",RIGHT(E698,1)="4",RIGHT(E698,1)="6",RIGHT(E698,1)="8"),"女","男"),IF(LEN(E698)=18,IF(OR(MID(E698,17,1)="0",MID(E698,17,1)="2",MID(E698,17,1)="4",MID(E698,17,1)="6",MID(E698,17,1)="8"),"女","男"),""))</f>
        <v/>
      </c>
      <c r="H698" s="25"/>
    </row>
    <row r="699" customFormat="false" ht="15.75" hidden="false" customHeight="false" outlineLevel="0" collapsed="false">
      <c r="B699" s="24" t="n">
        <v>684</v>
      </c>
      <c r="C699" s="25"/>
      <c r="D699" s="25"/>
      <c r="E699" s="28"/>
      <c r="F699" s="26" t="str">
        <f aca="false">IF(D699="身份证",IF(ISERROR(IF(LEN(E699)=18,DATE(MIDB(E699,7,4),MIDB(E699,11,2),MIDB(E699,13,2)),DATE(MIDB(E699,7,2),MIDB(E699,9,2),MIDB(E699,11,2)))),"",IF(LEN(E699)=18,DATE(MIDB(E699,7,4),MIDB(E699,11,2),MIDB(E699,13,2)),DATE(MIDB(E699,7,2),MIDB(E699,9,2),MIDB(E699,11,2)))),"")</f>
        <v/>
      </c>
      <c r="G699" s="27" t="str">
        <f aca="false">IF(LEN(E699)=15,IF(OR(RIGHT(E699,1)="0",RIGHT(E699,1)="2",RIGHT(E699,1)="4",RIGHT(E699,1)="6",RIGHT(E699,1)="8"),"女","男"),IF(LEN(E699)=18,IF(OR(MID(E699,17,1)="0",MID(E699,17,1)="2",MID(E699,17,1)="4",MID(E699,17,1)="6",MID(E699,17,1)="8"),"女","男"),""))</f>
        <v/>
      </c>
      <c r="H699" s="25"/>
    </row>
    <row r="700" customFormat="false" ht="15.75" hidden="false" customHeight="false" outlineLevel="0" collapsed="false">
      <c r="B700" s="24" t="n">
        <v>685</v>
      </c>
      <c r="C700" s="25"/>
      <c r="D700" s="25"/>
      <c r="E700" s="28"/>
      <c r="F700" s="26" t="str">
        <f aca="false">IF(D700="身份证",IF(ISERROR(IF(LEN(E700)=18,DATE(MIDB(E700,7,4),MIDB(E700,11,2),MIDB(E700,13,2)),DATE(MIDB(E700,7,2),MIDB(E700,9,2),MIDB(E700,11,2)))),"",IF(LEN(E700)=18,DATE(MIDB(E700,7,4),MIDB(E700,11,2),MIDB(E700,13,2)),DATE(MIDB(E700,7,2),MIDB(E700,9,2),MIDB(E700,11,2)))),"")</f>
        <v/>
      </c>
      <c r="G700" s="27" t="str">
        <f aca="false">IF(LEN(E700)=15,IF(OR(RIGHT(E700,1)="0",RIGHT(E700,1)="2",RIGHT(E700,1)="4",RIGHT(E700,1)="6",RIGHT(E700,1)="8"),"女","男"),IF(LEN(E700)=18,IF(OR(MID(E700,17,1)="0",MID(E700,17,1)="2",MID(E700,17,1)="4",MID(E700,17,1)="6",MID(E700,17,1)="8"),"女","男"),""))</f>
        <v/>
      </c>
      <c r="H700" s="25"/>
    </row>
    <row r="701" customFormat="false" ht="15.75" hidden="false" customHeight="false" outlineLevel="0" collapsed="false">
      <c r="B701" s="24" t="n">
        <v>686</v>
      </c>
      <c r="C701" s="25"/>
      <c r="D701" s="25"/>
      <c r="E701" s="28"/>
      <c r="F701" s="26" t="str">
        <f aca="false">IF(D701="身份证",IF(ISERROR(IF(LEN(E701)=18,DATE(MIDB(E701,7,4),MIDB(E701,11,2),MIDB(E701,13,2)),DATE(MIDB(E701,7,2),MIDB(E701,9,2),MIDB(E701,11,2)))),"",IF(LEN(E701)=18,DATE(MIDB(E701,7,4),MIDB(E701,11,2),MIDB(E701,13,2)),DATE(MIDB(E701,7,2),MIDB(E701,9,2),MIDB(E701,11,2)))),"")</f>
        <v/>
      </c>
      <c r="G701" s="27" t="str">
        <f aca="false">IF(LEN(E701)=15,IF(OR(RIGHT(E701,1)="0",RIGHT(E701,1)="2",RIGHT(E701,1)="4",RIGHT(E701,1)="6",RIGHT(E701,1)="8"),"女","男"),IF(LEN(E701)=18,IF(OR(MID(E701,17,1)="0",MID(E701,17,1)="2",MID(E701,17,1)="4",MID(E701,17,1)="6",MID(E701,17,1)="8"),"女","男"),""))</f>
        <v/>
      </c>
      <c r="H701" s="25"/>
    </row>
    <row r="702" customFormat="false" ht="15.75" hidden="false" customHeight="false" outlineLevel="0" collapsed="false">
      <c r="B702" s="24" t="n">
        <v>687</v>
      </c>
      <c r="C702" s="25"/>
      <c r="D702" s="25"/>
      <c r="E702" s="28"/>
      <c r="F702" s="26" t="str">
        <f aca="false">IF(D702="身份证",IF(ISERROR(IF(LEN(E702)=18,DATE(MIDB(E702,7,4),MIDB(E702,11,2),MIDB(E702,13,2)),DATE(MIDB(E702,7,2),MIDB(E702,9,2),MIDB(E702,11,2)))),"",IF(LEN(E702)=18,DATE(MIDB(E702,7,4),MIDB(E702,11,2),MIDB(E702,13,2)),DATE(MIDB(E702,7,2),MIDB(E702,9,2),MIDB(E702,11,2)))),"")</f>
        <v/>
      </c>
      <c r="G702" s="27" t="str">
        <f aca="false">IF(LEN(E702)=15,IF(OR(RIGHT(E702,1)="0",RIGHT(E702,1)="2",RIGHT(E702,1)="4",RIGHT(E702,1)="6",RIGHT(E702,1)="8"),"女","男"),IF(LEN(E702)=18,IF(OR(MID(E702,17,1)="0",MID(E702,17,1)="2",MID(E702,17,1)="4",MID(E702,17,1)="6",MID(E702,17,1)="8"),"女","男"),""))</f>
        <v/>
      </c>
      <c r="H702" s="25"/>
    </row>
    <row r="703" customFormat="false" ht="15.75" hidden="false" customHeight="false" outlineLevel="0" collapsed="false">
      <c r="B703" s="24" t="n">
        <v>688</v>
      </c>
      <c r="C703" s="25"/>
      <c r="D703" s="25"/>
      <c r="E703" s="28"/>
      <c r="F703" s="26" t="str">
        <f aca="false">IF(D703="身份证",IF(ISERROR(IF(LEN(E703)=18,DATE(MIDB(E703,7,4),MIDB(E703,11,2),MIDB(E703,13,2)),DATE(MIDB(E703,7,2),MIDB(E703,9,2),MIDB(E703,11,2)))),"",IF(LEN(E703)=18,DATE(MIDB(E703,7,4),MIDB(E703,11,2),MIDB(E703,13,2)),DATE(MIDB(E703,7,2),MIDB(E703,9,2),MIDB(E703,11,2)))),"")</f>
        <v/>
      </c>
      <c r="G703" s="27" t="str">
        <f aca="false">IF(LEN(E703)=15,IF(OR(RIGHT(E703,1)="0",RIGHT(E703,1)="2",RIGHT(E703,1)="4",RIGHT(E703,1)="6",RIGHT(E703,1)="8"),"女","男"),IF(LEN(E703)=18,IF(OR(MID(E703,17,1)="0",MID(E703,17,1)="2",MID(E703,17,1)="4",MID(E703,17,1)="6",MID(E703,17,1)="8"),"女","男"),""))</f>
        <v/>
      </c>
      <c r="H703" s="25"/>
    </row>
    <row r="704" customFormat="false" ht="15.75" hidden="false" customHeight="false" outlineLevel="0" collapsed="false">
      <c r="B704" s="24" t="n">
        <v>689</v>
      </c>
      <c r="C704" s="25"/>
      <c r="D704" s="25"/>
      <c r="E704" s="28"/>
      <c r="F704" s="26" t="str">
        <f aca="false">IF(D704="身份证",IF(ISERROR(IF(LEN(E704)=18,DATE(MIDB(E704,7,4),MIDB(E704,11,2),MIDB(E704,13,2)),DATE(MIDB(E704,7,2),MIDB(E704,9,2),MIDB(E704,11,2)))),"",IF(LEN(E704)=18,DATE(MIDB(E704,7,4),MIDB(E704,11,2),MIDB(E704,13,2)),DATE(MIDB(E704,7,2),MIDB(E704,9,2),MIDB(E704,11,2)))),"")</f>
        <v/>
      </c>
      <c r="G704" s="27" t="str">
        <f aca="false">IF(LEN(E704)=15,IF(OR(RIGHT(E704,1)="0",RIGHT(E704,1)="2",RIGHT(E704,1)="4",RIGHT(E704,1)="6",RIGHT(E704,1)="8"),"女","男"),IF(LEN(E704)=18,IF(OR(MID(E704,17,1)="0",MID(E704,17,1)="2",MID(E704,17,1)="4",MID(E704,17,1)="6",MID(E704,17,1)="8"),"女","男"),""))</f>
        <v/>
      </c>
      <c r="H704" s="25"/>
    </row>
    <row r="705" customFormat="false" ht="15.75" hidden="false" customHeight="false" outlineLevel="0" collapsed="false">
      <c r="B705" s="24" t="n">
        <v>690</v>
      </c>
      <c r="C705" s="25"/>
      <c r="D705" s="25"/>
      <c r="E705" s="28"/>
      <c r="F705" s="26" t="str">
        <f aca="false">IF(D705="身份证",IF(ISERROR(IF(LEN(E705)=18,DATE(MIDB(E705,7,4),MIDB(E705,11,2),MIDB(E705,13,2)),DATE(MIDB(E705,7,2),MIDB(E705,9,2),MIDB(E705,11,2)))),"",IF(LEN(E705)=18,DATE(MIDB(E705,7,4),MIDB(E705,11,2),MIDB(E705,13,2)),DATE(MIDB(E705,7,2),MIDB(E705,9,2),MIDB(E705,11,2)))),"")</f>
        <v/>
      </c>
      <c r="G705" s="27" t="str">
        <f aca="false">IF(LEN(E705)=15,IF(OR(RIGHT(E705,1)="0",RIGHT(E705,1)="2",RIGHT(E705,1)="4",RIGHT(E705,1)="6",RIGHT(E705,1)="8"),"女","男"),IF(LEN(E705)=18,IF(OR(MID(E705,17,1)="0",MID(E705,17,1)="2",MID(E705,17,1)="4",MID(E705,17,1)="6",MID(E705,17,1)="8"),"女","男"),""))</f>
        <v/>
      </c>
      <c r="H705" s="25"/>
    </row>
    <row r="706" customFormat="false" ht="15.75" hidden="false" customHeight="false" outlineLevel="0" collapsed="false">
      <c r="B706" s="24" t="n">
        <v>691</v>
      </c>
      <c r="C706" s="25"/>
      <c r="D706" s="25"/>
      <c r="E706" s="28"/>
      <c r="F706" s="26" t="str">
        <f aca="false">IF(D706="身份证",IF(ISERROR(IF(LEN(E706)=18,DATE(MIDB(E706,7,4),MIDB(E706,11,2),MIDB(E706,13,2)),DATE(MIDB(E706,7,2),MIDB(E706,9,2),MIDB(E706,11,2)))),"",IF(LEN(E706)=18,DATE(MIDB(E706,7,4),MIDB(E706,11,2),MIDB(E706,13,2)),DATE(MIDB(E706,7,2),MIDB(E706,9,2),MIDB(E706,11,2)))),"")</f>
        <v/>
      </c>
      <c r="G706" s="27" t="str">
        <f aca="false">IF(LEN(E706)=15,IF(OR(RIGHT(E706,1)="0",RIGHT(E706,1)="2",RIGHT(E706,1)="4",RIGHT(E706,1)="6",RIGHT(E706,1)="8"),"女","男"),IF(LEN(E706)=18,IF(OR(MID(E706,17,1)="0",MID(E706,17,1)="2",MID(E706,17,1)="4",MID(E706,17,1)="6",MID(E706,17,1)="8"),"女","男"),""))</f>
        <v/>
      </c>
      <c r="H706" s="25"/>
    </row>
    <row r="707" customFormat="false" ht="15.75" hidden="false" customHeight="false" outlineLevel="0" collapsed="false">
      <c r="B707" s="24" t="n">
        <v>692</v>
      </c>
      <c r="C707" s="25"/>
      <c r="D707" s="25"/>
      <c r="E707" s="28"/>
      <c r="F707" s="26" t="str">
        <f aca="false">IF(D707="身份证",IF(ISERROR(IF(LEN(E707)=18,DATE(MIDB(E707,7,4),MIDB(E707,11,2),MIDB(E707,13,2)),DATE(MIDB(E707,7,2),MIDB(E707,9,2),MIDB(E707,11,2)))),"",IF(LEN(E707)=18,DATE(MIDB(E707,7,4),MIDB(E707,11,2),MIDB(E707,13,2)),DATE(MIDB(E707,7,2),MIDB(E707,9,2),MIDB(E707,11,2)))),"")</f>
        <v/>
      </c>
      <c r="G707" s="27" t="str">
        <f aca="false">IF(LEN(E707)=15,IF(OR(RIGHT(E707,1)="0",RIGHT(E707,1)="2",RIGHT(E707,1)="4",RIGHT(E707,1)="6",RIGHT(E707,1)="8"),"女","男"),IF(LEN(E707)=18,IF(OR(MID(E707,17,1)="0",MID(E707,17,1)="2",MID(E707,17,1)="4",MID(E707,17,1)="6",MID(E707,17,1)="8"),"女","男"),""))</f>
        <v/>
      </c>
      <c r="H707" s="25"/>
    </row>
    <row r="708" customFormat="false" ht="15.75" hidden="false" customHeight="false" outlineLevel="0" collapsed="false">
      <c r="B708" s="24" t="n">
        <v>693</v>
      </c>
      <c r="C708" s="25"/>
      <c r="D708" s="25"/>
      <c r="E708" s="28"/>
      <c r="F708" s="26" t="str">
        <f aca="false">IF(D708="身份证",IF(ISERROR(IF(LEN(E708)=18,DATE(MIDB(E708,7,4),MIDB(E708,11,2),MIDB(E708,13,2)),DATE(MIDB(E708,7,2),MIDB(E708,9,2),MIDB(E708,11,2)))),"",IF(LEN(E708)=18,DATE(MIDB(E708,7,4),MIDB(E708,11,2),MIDB(E708,13,2)),DATE(MIDB(E708,7,2),MIDB(E708,9,2),MIDB(E708,11,2)))),"")</f>
        <v/>
      </c>
      <c r="G708" s="27" t="str">
        <f aca="false">IF(LEN(E708)=15,IF(OR(RIGHT(E708,1)="0",RIGHT(E708,1)="2",RIGHT(E708,1)="4",RIGHT(E708,1)="6",RIGHT(E708,1)="8"),"女","男"),IF(LEN(E708)=18,IF(OR(MID(E708,17,1)="0",MID(E708,17,1)="2",MID(E708,17,1)="4",MID(E708,17,1)="6",MID(E708,17,1)="8"),"女","男"),""))</f>
        <v/>
      </c>
      <c r="H708" s="25"/>
    </row>
    <row r="709" customFormat="false" ht="15.75" hidden="false" customHeight="false" outlineLevel="0" collapsed="false">
      <c r="B709" s="24" t="n">
        <v>694</v>
      </c>
      <c r="C709" s="25"/>
      <c r="D709" s="25"/>
      <c r="E709" s="28"/>
      <c r="F709" s="26" t="str">
        <f aca="false">IF(D709="身份证",IF(ISERROR(IF(LEN(E709)=18,DATE(MIDB(E709,7,4),MIDB(E709,11,2),MIDB(E709,13,2)),DATE(MIDB(E709,7,2),MIDB(E709,9,2),MIDB(E709,11,2)))),"",IF(LEN(E709)=18,DATE(MIDB(E709,7,4),MIDB(E709,11,2),MIDB(E709,13,2)),DATE(MIDB(E709,7,2),MIDB(E709,9,2),MIDB(E709,11,2)))),"")</f>
        <v/>
      </c>
      <c r="G709" s="27" t="str">
        <f aca="false">IF(LEN(E709)=15,IF(OR(RIGHT(E709,1)="0",RIGHT(E709,1)="2",RIGHT(E709,1)="4",RIGHT(E709,1)="6",RIGHT(E709,1)="8"),"女","男"),IF(LEN(E709)=18,IF(OR(MID(E709,17,1)="0",MID(E709,17,1)="2",MID(E709,17,1)="4",MID(E709,17,1)="6",MID(E709,17,1)="8"),"女","男"),""))</f>
        <v/>
      </c>
      <c r="H709" s="25"/>
    </row>
    <row r="710" customFormat="false" ht="15.75" hidden="false" customHeight="false" outlineLevel="0" collapsed="false">
      <c r="B710" s="24" t="n">
        <v>695</v>
      </c>
      <c r="C710" s="25"/>
      <c r="D710" s="25"/>
      <c r="E710" s="28"/>
      <c r="F710" s="26" t="str">
        <f aca="false">IF(D710="身份证",IF(ISERROR(IF(LEN(E710)=18,DATE(MIDB(E710,7,4),MIDB(E710,11,2),MIDB(E710,13,2)),DATE(MIDB(E710,7,2),MIDB(E710,9,2),MIDB(E710,11,2)))),"",IF(LEN(E710)=18,DATE(MIDB(E710,7,4),MIDB(E710,11,2),MIDB(E710,13,2)),DATE(MIDB(E710,7,2),MIDB(E710,9,2),MIDB(E710,11,2)))),"")</f>
        <v/>
      </c>
      <c r="G710" s="27" t="str">
        <f aca="false">IF(LEN(E710)=15,IF(OR(RIGHT(E710,1)="0",RIGHT(E710,1)="2",RIGHT(E710,1)="4",RIGHT(E710,1)="6",RIGHT(E710,1)="8"),"女","男"),IF(LEN(E710)=18,IF(OR(MID(E710,17,1)="0",MID(E710,17,1)="2",MID(E710,17,1)="4",MID(E710,17,1)="6",MID(E710,17,1)="8"),"女","男"),""))</f>
        <v/>
      </c>
      <c r="H710" s="25"/>
    </row>
    <row r="711" customFormat="false" ht="15.75" hidden="false" customHeight="false" outlineLevel="0" collapsed="false">
      <c r="B711" s="24" t="n">
        <v>696</v>
      </c>
      <c r="C711" s="25"/>
      <c r="D711" s="25"/>
      <c r="E711" s="28"/>
      <c r="F711" s="26" t="str">
        <f aca="false">IF(D711="身份证",IF(ISERROR(IF(LEN(E711)=18,DATE(MIDB(E711,7,4),MIDB(E711,11,2),MIDB(E711,13,2)),DATE(MIDB(E711,7,2),MIDB(E711,9,2),MIDB(E711,11,2)))),"",IF(LEN(E711)=18,DATE(MIDB(E711,7,4),MIDB(E711,11,2),MIDB(E711,13,2)),DATE(MIDB(E711,7,2),MIDB(E711,9,2),MIDB(E711,11,2)))),"")</f>
        <v/>
      </c>
      <c r="G711" s="27" t="str">
        <f aca="false">IF(LEN(E711)=15,IF(OR(RIGHT(E711,1)="0",RIGHT(E711,1)="2",RIGHT(E711,1)="4",RIGHT(E711,1)="6",RIGHT(E711,1)="8"),"女","男"),IF(LEN(E711)=18,IF(OR(MID(E711,17,1)="0",MID(E711,17,1)="2",MID(E711,17,1)="4",MID(E711,17,1)="6",MID(E711,17,1)="8"),"女","男"),""))</f>
        <v/>
      </c>
      <c r="H711" s="25"/>
    </row>
    <row r="712" customFormat="false" ht="15.75" hidden="false" customHeight="false" outlineLevel="0" collapsed="false">
      <c r="B712" s="24" t="n">
        <v>697</v>
      </c>
      <c r="C712" s="25"/>
      <c r="D712" s="25"/>
      <c r="E712" s="28"/>
      <c r="F712" s="26" t="str">
        <f aca="false">IF(D712="身份证",IF(ISERROR(IF(LEN(E712)=18,DATE(MIDB(E712,7,4),MIDB(E712,11,2),MIDB(E712,13,2)),DATE(MIDB(E712,7,2),MIDB(E712,9,2),MIDB(E712,11,2)))),"",IF(LEN(E712)=18,DATE(MIDB(E712,7,4),MIDB(E712,11,2),MIDB(E712,13,2)),DATE(MIDB(E712,7,2),MIDB(E712,9,2),MIDB(E712,11,2)))),"")</f>
        <v/>
      </c>
      <c r="G712" s="27" t="str">
        <f aca="false">IF(LEN(E712)=15,IF(OR(RIGHT(E712,1)="0",RIGHT(E712,1)="2",RIGHT(E712,1)="4",RIGHT(E712,1)="6",RIGHT(E712,1)="8"),"女","男"),IF(LEN(E712)=18,IF(OR(MID(E712,17,1)="0",MID(E712,17,1)="2",MID(E712,17,1)="4",MID(E712,17,1)="6",MID(E712,17,1)="8"),"女","男"),""))</f>
        <v/>
      </c>
      <c r="H712" s="25"/>
    </row>
    <row r="713" customFormat="false" ht="15.75" hidden="false" customHeight="false" outlineLevel="0" collapsed="false">
      <c r="B713" s="24" t="n">
        <v>698</v>
      </c>
      <c r="C713" s="25"/>
      <c r="D713" s="25"/>
      <c r="E713" s="28"/>
      <c r="F713" s="26" t="str">
        <f aca="false">IF(D713="身份证",IF(ISERROR(IF(LEN(E713)=18,DATE(MIDB(E713,7,4),MIDB(E713,11,2),MIDB(E713,13,2)),DATE(MIDB(E713,7,2),MIDB(E713,9,2),MIDB(E713,11,2)))),"",IF(LEN(E713)=18,DATE(MIDB(E713,7,4),MIDB(E713,11,2),MIDB(E713,13,2)),DATE(MIDB(E713,7,2),MIDB(E713,9,2),MIDB(E713,11,2)))),"")</f>
        <v/>
      </c>
      <c r="G713" s="27" t="str">
        <f aca="false">IF(LEN(E713)=15,IF(OR(RIGHT(E713,1)="0",RIGHT(E713,1)="2",RIGHT(E713,1)="4",RIGHT(E713,1)="6",RIGHT(E713,1)="8"),"女","男"),IF(LEN(E713)=18,IF(OR(MID(E713,17,1)="0",MID(E713,17,1)="2",MID(E713,17,1)="4",MID(E713,17,1)="6",MID(E713,17,1)="8"),"女","男"),""))</f>
        <v/>
      </c>
      <c r="H713" s="25"/>
    </row>
    <row r="714" customFormat="false" ht="15.75" hidden="false" customHeight="false" outlineLevel="0" collapsed="false">
      <c r="B714" s="24" t="n">
        <v>699</v>
      </c>
      <c r="C714" s="25"/>
      <c r="D714" s="25"/>
      <c r="E714" s="28"/>
      <c r="F714" s="26" t="str">
        <f aca="false">IF(D714="身份证",IF(ISERROR(IF(LEN(E714)=18,DATE(MIDB(E714,7,4),MIDB(E714,11,2),MIDB(E714,13,2)),DATE(MIDB(E714,7,2),MIDB(E714,9,2),MIDB(E714,11,2)))),"",IF(LEN(E714)=18,DATE(MIDB(E714,7,4),MIDB(E714,11,2),MIDB(E714,13,2)),DATE(MIDB(E714,7,2),MIDB(E714,9,2),MIDB(E714,11,2)))),"")</f>
        <v/>
      </c>
      <c r="G714" s="27" t="str">
        <f aca="false">IF(LEN(E714)=15,IF(OR(RIGHT(E714,1)="0",RIGHT(E714,1)="2",RIGHT(E714,1)="4",RIGHT(E714,1)="6",RIGHT(E714,1)="8"),"女","男"),IF(LEN(E714)=18,IF(OR(MID(E714,17,1)="0",MID(E714,17,1)="2",MID(E714,17,1)="4",MID(E714,17,1)="6",MID(E714,17,1)="8"),"女","男"),""))</f>
        <v/>
      </c>
      <c r="H714" s="25"/>
    </row>
    <row r="715" customFormat="false" ht="15.75" hidden="false" customHeight="false" outlineLevel="0" collapsed="false">
      <c r="B715" s="24" t="n">
        <v>700</v>
      </c>
      <c r="C715" s="25"/>
      <c r="D715" s="25"/>
      <c r="E715" s="28"/>
      <c r="F715" s="26" t="str">
        <f aca="false">IF(D715="身份证",IF(ISERROR(IF(LEN(E715)=18,DATE(MIDB(E715,7,4),MIDB(E715,11,2),MIDB(E715,13,2)),DATE(MIDB(E715,7,2),MIDB(E715,9,2),MIDB(E715,11,2)))),"",IF(LEN(E715)=18,DATE(MIDB(E715,7,4),MIDB(E715,11,2),MIDB(E715,13,2)),DATE(MIDB(E715,7,2),MIDB(E715,9,2),MIDB(E715,11,2)))),"")</f>
        <v/>
      </c>
      <c r="G715" s="27" t="str">
        <f aca="false">IF(LEN(E715)=15,IF(OR(RIGHT(E715,1)="0",RIGHT(E715,1)="2",RIGHT(E715,1)="4",RIGHT(E715,1)="6",RIGHT(E715,1)="8"),"女","男"),IF(LEN(E715)=18,IF(OR(MID(E715,17,1)="0",MID(E715,17,1)="2",MID(E715,17,1)="4",MID(E715,17,1)="6",MID(E715,17,1)="8"),"女","男"),""))</f>
        <v/>
      </c>
      <c r="H715" s="25"/>
    </row>
    <row r="716" customFormat="false" ht="15.75" hidden="false" customHeight="false" outlineLevel="0" collapsed="false">
      <c r="B716" s="24" t="n">
        <v>701</v>
      </c>
      <c r="C716" s="25"/>
      <c r="D716" s="25"/>
      <c r="E716" s="28"/>
      <c r="F716" s="26" t="str">
        <f aca="false">IF(D716="身份证",IF(ISERROR(IF(LEN(E716)=18,DATE(MIDB(E716,7,4),MIDB(E716,11,2),MIDB(E716,13,2)),DATE(MIDB(E716,7,2),MIDB(E716,9,2),MIDB(E716,11,2)))),"",IF(LEN(E716)=18,DATE(MIDB(E716,7,4),MIDB(E716,11,2),MIDB(E716,13,2)),DATE(MIDB(E716,7,2),MIDB(E716,9,2),MIDB(E716,11,2)))),"")</f>
        <v/>
      </c>
      <c r="G716" s="27" t="str">
        <f aca="false">IF(LEN(E716)=15,IF(OR(RIGHT(E716,1)="0",RIGHT(E716,1)="2",RIGHT(E716,1)="4",RIGHT(E716,1)="6",RIGHT(E716,1)="8"),"女","男"),IF(LEN(E716)=18,IF(OR(MID(E716,17,1)="0",MID(E716,17,1)="2",MID(E716,17,1)="4",MID(E716,17,1)="6",MID(E716,17,1)="8"),"女","男"),""))</f>
        <v/>
      </c>
      <c r="H716" s="25"/>
    </row>
    <row r="717" customFormat="false" ht="15.75" hidden="false" customHeight="false" outlineLevel="0" collapsed="false">
      <c r="B717" s="24" t="n">
        <v>702</v>
      </c>
      <c r="C717" s="25"/>
      <c r="D717" s="25"/>
      <c r="E717" s="28"/>
      <c r="F717" s="26" t="str">
        <f aca="false">IF(D717="身份证",IF(ISERROR(IF(LEN(E717)=18,DATE(MIDB(E717,7,4),MIDB(E717,11,2),MIDB(E717,13,2)),DATE(MIDB(E717,7,2),MIDB(E717,9,2),MIDB(E717,11,2)))),"",IF(LEN(E717)=18,DATE(MIDB(E717,7,4),MIDB(E717,11,2),MIDB(E717,13,2)),DATE(MIDB(E717,7,2),MIDB(E717,9,2),MIDB(E717,11,2)))),"")</f>
        <v/>
      </c>
      <c r="G717" s="27" t="str">
        <f aca="false">IF(LEN(E717)=15,IF(OR(RIGHT(E717,1)="0",RIGHT(E717,1)="2",RIGHT(E717,1)="4",RIGHT(E717,1)="6",RIGHT(E717,1)="8"),"女","男"),IF(LEN(E717)=18,IF(OR(MID(E717,17,1)="0",MID(E717,17,1)="2",MID(E717,17,1)="4",MID(E717,17,1)="6",MID(E717,17,1)="8"),"女","男"),""))</f>
        <v/>
      </c>
      <c r="H717" s="25"/>
    </row>
    <row r="718" customFormat="false" ht="15.75" hidden="false" customHeight="false" outlineLevel="0" collapsed="false">
      <c r="B718" s="24" t="n">
        <v>703</v>
      </c>
      <c r="C718" s="25"/>
      <c r="D718" s="25"/>
      <c r="E718" s="28"/>
      <c r="F718" s="26" t="str">
        <f aca="false">IF(D718="身份证",IF(ISERROR(IF(LEN(E718)=18,DATE(MIDB(E718,7,4),MIDB(E718,11,2),MIDB(E718,13,2)),DATE(MIDB(E718,7,2),MIDB(E718,9,2),MIDB(E718,11,2)))),"",IF(LEN(E718)=18,DATE(MIDB(E718,7,4),MIDB(E718,11,2),MIDB(E718,13,2)),DATE(MIDB(E718,7,2),MIDB(E718,9,2),MIDB(E718,11,2)))),"")</f>
        <v/>
      </c>
      <c r="G718" s="27" t="str">
        <f aca="false">IF(LEN(E718)=15,IF(OR(RIGHT(E718,1)="0",RIGHT(E718,1)="2",RIGHT(E718,1)="4",RIGHT(E718,1)="6",RIGHT(E718,1)="8"),"女","男"),IF(LEN(E718)=18,IF(OR(MID(E718,17,1)="0",MID(E718,17,1)="2",MID(E718,17,1)="4",MID(E718,17,1)="6",MID(E718,17,1)="8"),"女","男"),""))</f>
        <v/>
      </c>
      <c r="H718" s="25"/>
    </row>
    <row r="719" customFormat="false" ht="15.75" hidden="false" customHeight="false" outlineLevel="0" collapsed="false">
      <c r="B719" s="24" t="n">
        <v>704</v>
      </c>
      <c r="C719" s="25"/>
      <c r="D719" s="25"/>
      <c r="E719" s="28"/>
      <c r="F719" s="26" t="str">
        <f aca="false">IF(D719="身份证",IF(ISERROR(IF(LEN(E719)=18,DATE(MIDB(E719,7,4),MIDB(E719,11,2),MIDB(E719,13,2)),DATE(MIDB(E719,7,2),MIDB(E719,9,2),MIDB(E719,11,2)))),"",IF(LEN(E719)=18,DATE(MIDB(E719,7,4),MIDB(E719,11,2),MIDB(E719,13,2)),DATE(MIDB(E719,7,2),MIDB(E719,9,2),MIDB(E719,11,2)))),"")</f>
        <v/>
      </c>
      <c r="G719" s="27" t="str">
        <f aca="false">IF(LEN(E719)=15,IF(OR(RIGHT(E719,1)="0",RIGHT(E719,1)="2",RIGHT(E719,1)="4",RIGHT(E719,1)="6",RIGHT(E719,1)="8"),"女","男"),IF(LEN(E719)=18,IF(OR(MID(E719,17,1)="0",MID(E719,17,1)="2",MID(E719,17,1)="4",MID(E719,17,1)="6",MID(E719,17,1)="8"),"女","男"),""))</f>
        <v/>
      </c>
      <c r="H719" s="25"/>
    </row>
    <row r="720" customFormat="false" ht="15.75" hidden="false" customHeight="false" outlineLevel="0" collapsed="false">
      <c r="B720" s="24" t="n">
        <v>705</v>
      </c>
      <c r="C720" s="25"/>
      <c r="D720" s="25"/>
      <c r="E720" s="28"/>
      <c r="F720" s="26" t="str">
        <f aca="false">IF(D720="身份证",IF(ISERROR(IF(LEN(E720)=18,DATE(MIDB(E720,7,4),MIDB(E720,11,2),MIDB(E720,13,2)),DATE(MIDB(E720,7,2),MIDB(E720,9,2),MIDB(E720,11,2)))),"",IF(LEN(E720)=18,DATE(MIDB(E720,7,4),MIDB(E720,11,2),MIDB(E720,13,2)),DATE(MIDB(E720,7,2),MIDB(E720,9,2),MIDB(E720,11,2)))),"")</f>
        <v/>
      </c>
      <c r="G720" s="27" t="str">
        <f aca="false">IF(LEN(E720)=15,IF(OR(RIGHT(E720,1)="0",RIGHT(E720,1)="2",RIGHT(E720,1)="4",RIGHT(E720,1)="6",RIGHT(E720,1)="8"),"女","男"),IF(LEN(E720)=18,IF(OR(MID(E720,17,1)="0",MID(E720,17,1)="2",MID(E720,17,1)="4",MID(E720,17,1)="6",MID(E720,17,1)="8"),"女","男"),""))</f>
        <v/>
      </c>
      <c r="H720" s="25"/>
    </row>
    <row r="721" customFormat="false" ht="15.75" hidden="false" customHeight="false" outlineLevel="0" collapsed="false">
      <c r="B721" s="24" t="n">
        <v>706</v>
      </c>
      <c r="C721" s="25"/>
      <c r="D721" s="25"/>
      <c r="E721" s="28"/>
      <c r="F721" s="26" t="str">
        <f aca="false">IF(D721="身份证",IF(ISERROR(IF(LEN(E721)=18,DATE(MIDB(E721,7,4),MIDB(E721,11,2),MIDB(E721,13,2)),DATE(MIDB(E721,7,2),MIDB(E721,9,2),MIDB(E721,11,2)))),"",IF(LEN(E721)=18,DATE(MIDB(E721,7,4),MIDB(E721,11,2),MIDB(E721,13,2)),DATE(MIDB(E721,7,2),MIDB(E721,9,2),MIDB(E721,11,2)))),"")</f>
        <v/>
      </c>
      <c r="G721" s="27" t="str">
        <f aca="false">IF(LEN(E721)=15,IF(OR(RIGHT(E721,1)="0",RIGHT(E721,1)="2",RIGHT(E721,1)="4",RIGHT(E721,1)="6",RIGHT(E721,1)="8"),"女","男"),IF(LEN(E721)=18,IF(OR(MID(E721,17,1)="0",MID(E721,17,1)="2",MID(E721,17,1)="4",MID(E721,17,1)="6",MID(E721,17,1)="8"),"女","男"),""))</f>
        <v/>
      </c>
      <c r="H721" s="25"/>
    </row>
    <row r="722" customFormat="false" ht="15.75" hidden="false" customHeight="false" outlineLevel="0" collapsed="false">
      <c r="B722" s="24" t="n">
        <v>707</v>
      </c>
      <c r="C722" s="25"/>
      <c r="D722" s="25"/>
      <c r="E722" s="28"/>
      <c r="F722" s="26" t="str">
        <f aca="false">IF(D722="身份证",IF(ISERROR(IF(LEN(E722)=18,DATE(MIDB(E722,7,4),MIDB(E722,11,2),MIDB(E722,13,2)),DATE(MIDB(E722,7,2),MIDB(E722,9,2),MIDB(E722,11,2)))),"",IF(LEN(E722)=18,DATE(MIDB(E722,7,4),MIDB(E722,11,2),MIDB(E722,13,2)),DATE(MIDB(E722,7,2),MIDB(E722,9,2),MIDB(E722,11,2)))),"")</f>
        <v/>
      </c>
      <c r="G722" s="27" t="str">
        <f aca="false">IF(LEN(E722)=15,IF(OR(RIGHT(E722,1)="0",RIGHT(E722,1)="2",RIGHT(E722,1)="4",RIGHT(E722,1)="6",RIGHT(E722,1)="8"),"女","男"),IF(LEN(E722)=18,IF(OR(MID(E722,17,1)="0",MID(E722,17,1)="2",MID(E722,17,1)="4",MID(E722,17,1)="6",MID(E722,17,1)="8"),"女","男"),""))</f>
        <v/>
      </c>
      <c r="H722" s="25"/>
    </row>
    <row r="723" customFormat="false" ht="15.75" hidden="false" customHeight="false" outlineLevel="0" collapsed="false">
      <c r="B723" s="24" t="n">
        <v>708</v>
      </c>
      <c r="C723" s="25"/>
      <c r="D723" s="25"/>
      <c r="E723" s="28"/>
      <c r="F723" s="26" t="str">
        <f aca="false">IF(D723="身份证",IF(ISERROR(IF(LEN(E723)=18,DATE(MIDB(E723,7,4),MIDB(E723,11,2),MIDB(E723,13,2)),DATE(MIDB(E723,7,2),MIDB(E723,9,2),MIDB(E723,11,2)))),"",IF(LEN(E723)=18,DATE(MIDB(E723,7,4),MIDB(E723,11,2),MIDB(E723,13,2)),DATE(MIDB(E723,7,2),MIDB(E723,9,2),MIDB(E723,11,2)))),"")</f>
        <v/>
      </c>
      <c r="G723" s="27" t="str">
        <f aca="false">IF(LEN(E723)=15,IF(OR(RIGHT(E723,1)="0",RIGHT(E723,1)="2",RIGHT(E723,1)="4",RIGHT(E723,1)="6",RIGHT(E723,1)="8"),"女","男"),IF(LEN(E723)=18,IF(OR(MID(E723,17,1)="0",MID(E723,17,1)="2",MID(E723,17,1)="4",MID(E723,17,1)="6",MID(E723,17,1)="8"),"女","男"),""))</f>
        <v/>
      </c>
      <c r="H723" s="25"/>
    </row>
    <row r="724" customFormat="false" ht="15.75" hidden="false" customHeight="false" outlineLevel="0" collapsed="false">
      <c r="B724" s="24" t="n">
        <v>709</v>
      </c>
      <c r="C724" s="25"/>
      <c r="D724" s="25"/>
      <c r="E724" s="28"/>
      <c r="F724" s="26" t="str">
        <f aca="false">IF(D724="身份证",IF(ISERROR(IF(LEN(E724)=18,DATE(MIDB(E724,7,4),MIDB(E724,11,2),MIDB(E724,13,2)),DATE(MIDB(E724,7,2),MIDB(E724,9,2),MIDB(E724,11,2)))),"",IF(LEN(E724)=18,DATE(MIDB(E724,7,4),MIDB(E724,11,2),MIDB(E724,13,2)),DATE(MIDB(E724,7,2),MIDB(E724,9,2),MIDB(E724,11,2)))),"")</f>
        <v/>
      </c>
      <c r="G724" s="27" t="str">
        <f aca="false">IF(LEN(E724)=15,IF(OR(RIGHT(E724,1)="0",RIGHT(E724,1)="2",RIGHT(E724,1)="4",RIGHT(E724,1)="6",RIGHT(E724,1)="8"),"女","男"),IF(LEN(E724)=18,IF(OR(MID(E724,17,1)="0",MID(E724,17,1)="2",MID(E724,17,1)="4",MID(E724,17,1)="6",MID(E724,17,1)="8"),"女","男"),""))</f>
        <v/>
      </c>
      <c r="H724" s="25"/>
    </row>
    <row r="725" customFormat="false" ht="15.75" hidden="false" customHeight="false" outlineLevel="0" collapsed="false">
      <c r="B725" s="24" t="n">
        <v>710</v>
      </c>
      <c r="C725" s="25"/>
      <c r="D725" s="25"/>
      <c r="E725" s="28"/>
      <c r="F725" s="26" t="str">
        <f aca="false">IF(D725="身份证",IF(ISERROR(IF(LEN(E725)=18,DATE(MIDB(E725,7,4),MIDB(E725,11,2),MIDB(E725,13,2)),DATE(MIDB(E725,7,2),MIDB(E725,9,2),MIDB(E725,11,2)))),"",IF(LEN(E725)=18,DATE(MIDB(E725,7,4),MIDB(E725,11,2),MIDB(E725,13,2)),DATE(MIDB(E725,7,2),MIDB(E725,9,2),MIDB(E725,11,2)))),"")</f>
        <v/>
      </c>
      <c r="G725" s="27" t="str">
        <f aca="false">IF(LEN(E725)=15,IF(OR(RIGHT(E725,1)="0",RIGHT(E725,1)="2",RIGHT(E725,1)="4",RIGHT(E725,1)="6",RIGHT(E725,1)="8"),"女","男"),IF(LEN(E725)=18,IF(OR(MID(E725,17,1)="0",MID(E725,17,1)="2",MID(E725,17,1)="4",MID(E725,17,1)="6",MID(E725,17,1)="8"),"女","男"),""))</f>
        <v/>
      </c>
      <c r="H725" s="25"/>
    </row>
    <row r="726" customFormat="false" ht="15.75" hidden="false" customHeight="false" outlineLevel="0" collapsed="false">
      <c r="B726" s="24" t="n">
        <v>711</v>
      </c>
      <c r="C726" s="25"/>
      <c r="D726" s="25"/>
      <c r="E726" s="28"/>
      <c r="F726" s="26" t="str">
        <f aca="false">IF(D726="身份证",IF(ISERROR(IF(LEN(E726)=18,DATE(MIDB(E726,7,4),MIDB(E726,11,2),MIDB(E726,13,2)),DATE(MIDB(E726,7,2),MIDB(E726,9,2),MIDB(E726,11,2)))),"",IF(LEN(E726)=18,DATE(MIDB(E726,7,4),MIDB(E726,11,2),MIDB(E726,13,2)),DATE(MIDB(E726,7,2),MIDB(E726,9,2),MIDB(E726,11,2)))),"")</f>
        <v/>
      </c>
      <c r="G726" s="27" t="str">
        <f aca="false">IF(LEN(E726)=15,IF(OR(RIGHT(E726,1)="0",RIGHT(E726,1)="2",RIGHT(E726,1)="4",RIGHT(E726,1)="6",RIGHT(E726,1)="8"),"女","男"),IF(LEN(E726)=18,IF(OR(MID(E726,17,1)="0",MID(E726,17,1)="2",MID(E726,17,1)="4",MID(E726,17,1)="6",MID(E726,17,1)="8"),"女","男"),""))</f>
        <v/>
      </c>
      <c r="H726" s="25"/>
    </row>
    <row r="727" customFormat="false" ht="15.75" hidden="false" customHeight="false" outlineLevel="0" collapsed="false">
      <c r="B727" s="24" t="n">
        <v>712</v>
      </c>
      <c r="C727" s="25"/>
      <c r="D727" s="25"/>
      <c r="E727" s="28"/>
      <c r="F727" s="26" t="str">
        <f aca="false">IF(D727="身份证",IF(ISERROR(IF(LEN(E727)=18,DATE(MIDB(E727,7,4),MIDB(E727,11,2),MIDB(E727,13,2)),DATE(MIDB(E727,7,2),MIDB(E727,9,2),MIDB(E727,11,2)))),"",IF(LEN(E727)=18,DATE(MIDB(E727,7,4),MIDB(E727,11,2),MIDB(E727,13,2)),DATE(MIDB(E727,7,2),MIDB(E727,9,2),MIDB(E727,11,2)))),"")</f>
        <v/>
      </c>
      <c r="G727" s="27" t="str">
        <f aca="false">IF(LEN(E727)=15,IF(OR(RIGHT(E727,1)="0",RIGHT(E727,1)="2",RIGHT(E727,1)="4",RIGHT(E727,1)="6",RIGHT(E727,1)="8"),"女","男"),IF(LEN(E727)=18,IF(OR(MID(E727,17,1)="0",MID(E727,17,1)="2",MID(E727,17,1)="4",MID(E727,17,1)="6",MID(E727,17,1)="8"),"女","男"),""))</f>
        <v/>
      </c>
      <c r="H727" s="25"/>
    </row>
    <row r="728" customFormat="false" ht="15.75" hidden="false" customHeight="false" outlineLevel="0" collapsed="false">
      <c r="B728" s="24" t="n">
        <v>713</v>
      </c>
      <c r="C728" s="25"/>
      <c r="D728" s="25"/>
      <c r="E728" s="28"/>
      <c r="F728" s="26" t="str">
        <f aca="false">IF(D728="身份证",IF(ISERROR(IF(LEN(E728)=18,DATE(MIDB(E728,7,4),MIDB(E728,11,2),MIDB(E728,13,2)),DATE(MIDB(E728,7,2),MIDB(E728,9,2),MIDB(E728,11,2)))),"",IF(LEN(E728)=18,DATE(MIDB(E728,7,4),MIDB(E728,11,2),MIDB(E728,13,2)),DATE(MIDB(E728,7,2),MIDB(E728,9,2),MIDB(E728,11,2)))),"")</f>
        <v/>
      </c>
      <c r="G728" s="27" t="str">
        <f aca="false">IF(LEN(E728)=15,IF(OR(RIGHT(E728,1)="0",RIGHT(E728,1)="2",RIGHT(E728,1)="4",RIGHT(E728,1)="6",RIGHT(E728,1)="8"),"女","男"),IF(LEN(E728)=18,IF(OR(MID(E728,17,1)="0",MID(E728,17,1)="2",MID(E728,17,1)="4",MID(E728,17,1)="6",MID(E728,17,1)="8"),"女","男"),""))</f>
        <v/>
      </c>
      <c r="H728" s="25"/>
    </row>
    <row r="729" customFormat="false" ht="15.75" hidden="false" customHeight="false" outlineLevel="0" collapsed="false">
      <c r="B729" s="24" t="n">
        <v>714</v>
      </c>
      <c r="C729" s="25"/>
      <c r="D729" s="25"/>
      <c r="E729" s="28"/>
      <c r="F729" s="26" t="str">
        <f aca="false">IF(D729="身份证",IF(ISERROR(IF(LEN(E729)=18,DATE(MIDB(E729,7,4),MIDB(E729,11,2),MIDB(E729,13,2)),DATE(MIDB(E729,7,2),MIDB(E729,9,2),MIDB(E729,11,2)))),"",IF(LEN(E729)=18,DATE(MIDB(E729,7,4),MIDB(E729,11,2),MIDB(E729,13,2)),DATE(MIDB(E729,7,2),MIDB(E729,9,2),MIDB(E729,11,2)))),"")</f>
        <v/>
      </c>
      <c r="G729" s="27" t="str">
        <f aca="false">IF(LEN(E729)=15,IF(OR(RIGHT(E729,1)="0",RIGHT(E729,1)="2",RIGHT(E729,1)="4",RIGHT(E729,1)="6",RIGHT(E729,1)="8"),"女","男"),IF(LEN(E729)=18,IF(OR(MID(E729,17,1)="0",MID(E729,17,1)="2",MID(E729,17,1)="4",MID(E729,17,1)="6",MID(E729,17,1)="8"),"女","男"),""))</f>
        <v/>
      </c>
      <c r="H729" s="25"/>
    </row>
    <row r="730" customFormat="false" ht="15.75" hidden="false" customHeight="false" outlineLevel="0" collapsed="false">
      <c r="B730" s="24" t="n">
        <v>715</v>
      </c>
      <c r="C730" s="25"/>
      <c r="D730" s="25"/>
      <c r="E730" s="28"/>
      <c r="F730" s="26" t="str">
        <f aca="false">IF(D730="身份证",IF(ISERROR(IF(LEN(E730)=18,DATE(MIDB(E730,7,4),MIDB(E730,11,2),MIDB(E730,13,2)),DATE(MIDB(E730,7,2),MIDB(E730,9,2),MIDB(E730,11,2)))),"",IF(LEN(E730)=18,DATE(MIDB(E730,7,4),MIDB(E730,11,2),MIDB(E730,13,2)),DATE(MIDB(E730,7,2),MIDB(E730,9,2),MIDB(E730,11,2)))),"")</f>
        <v/>
      </c>
      <c r="G730" s="27" t="str">
        <f aca="false">IF(LEN(E730)=15,IF(OR(RIGHT(E730,1)="0",RIGHT(E730,1)="2",RIGHT(E730,1)="4",RIGHT(E730,1)="6",RIGHT(E730,1)="8"),"女","男"),IF(LEN(E730)=18,IF(OR(MID(E730,17,1)="0",MID(E730,17,1)="2",MID(E730,17,1)="4",MID(E730,17,1)="6",MID(E730,17,1)="8"),"女","男"),""))</f>
        <v/>
      </c>
      <c r="H730" s="25"/>
    </row>
    <row r="731" customFormat="false" ht="15.75" hidden="false" customHeight="false" outlineLevel="0" collapsed="false">
      <c r="B731" s="24" t="n">
        <v>716</v>
      </c>
      <c r="C731" s="25"/>
      <c r="D731" s="25"/>
      <c r="E731" s="28"/>
      <c r="F731" s="26" t="str">
        <f aca="false">IF(D731="身份证",IF(ISERROR(IF(LEN(E731)=18,DATE(MIDB(E731,7,4),MIDB(E731,11,2),MIDB(E731,13,2)),DATE(MIDB(E731,7,2),MIDB(E731,9,2),MIDB(E731,11,2)))),"",IF(LEN(E731)=18,DATE(MIDB(E731,7,4),MIDB(E731,11,2),MIDB(E731,13,2)),DATE(MIDB(E731,7,2),MIDB(E731,9,2),MIDB(E731,11,2)))),"")</f>
        <v/>
      </c>
      <c r="G731" s="27" t="str">
        <f aca="false">IF(LEN(E731)=15,IF(OR(RIGHT(E731,1)="0",RIGHT(E731,1)="2",RIGHT(E731,1)="4",RIGHT(E731,1)="6",RIGHT(E731,1)="8"),"女","男"),IF(LEN(E731)=18,IF(OR(MID(E731,17,1)="0",MID(E731,17,1)="2",MID(E731,17,1)="4",MID(E731,17,1)="6",MID(E731,17,1)="8"),"女","男"),""))</f>
        <v/>
      </c>
      <c r="H731" s="25"/>
    </row>
    <row r="732" customFormat="false" ht="15.75" hidden="false" customHeight="false" outlineLevel="0" collapsed="false">
      <c r="B732" s="24" t="n">
        <v>717</v>
      </c>
      <c r="C732" s="25"/>
      <c r="D732" s="25"/>
      <c r="E732" s="28"/>
      <c r="F732" s="26" t="str">
        <f aca="false">IF(D732="身份证",IF(ISERROR(IF(LEN(E732)=18,DATE(MIDB(E732,7,4),MIDB(E732,11,2),MIDB(E732,13,2)),DATE(MIDB(E732,7,2),MIDB(E732,9,2),MIDB(E732,11,2)))),"",IF(LEN(E732)=18,DATE(MIDB(E732,7,4),MIDB(E732,11,2),MIDB(E732,13,2)),DATE(MIDB(E732,7,2),MIDB(E732,9,2),MIDB(E732,11,2)))),"")</f>
        <v/>
      </c>
      <c r="G732" s="27" t="str">
        <f aca="false">IF(LEN(E732)=15,IF(OR(RIGHT(E732,1)="0",RIGHT(E732,1)="2",RIGHT(E732,1)="4",RIGHT(E732,1)="6",RIGHT(E732,1)="8"),"女","男"),IF(LEN(E732)=18,IF(OR(MID(E732,17,1)="0",MID(E732,17,1)="2",MID(E732,17,1)="4",MID(E732,17,1)="6",MID(E732,17,1)="8"),"女","男"),""))</f>
        <v/>
      </c>
      <c r="H732" s="25"/>
    </row>
    <row r="733" customFormat="false" ht="15.75" hidden="false" customHeight="false" outlineLevel="0" collapsed="false">
      <c r="B733" s="24" t="n">
        <v>718</v>
      </c>
      <c r="C733" s="25"/>
      <c r="D733" s="25"/>
      <c r="E733" s="28"/>
      <c r="F733" s="26" t="str">
        <f aca="false">IF(D733="身份证",IF(ISERROR(IF(LEN(E733)=18,DATE(MIDB(E733,7,4),MIDB(E733,11,2),MIDB(E733,13,2)),DATE(MIDB(E733,7,2),MIDB(E733,9,2),MIDB(E733,11,2)))),"",IF(LEN(E733)=18,DATE(MIDB(E733,7,4),MIDB(E733,11,2),MIDB(E733,13,2)),DATE(MIDB(E733,7,2),MIDB(E733,9,2),MIDB(E733,11,2)))),"")</f>
        <v/>
      </c>
      <c r="G733" s="27" t="str">
        <f aca="false">IF(LEN(E733)=15,IF(OR(RIGHT(E733,1)="0",RIGHT(E733,1)="2",RIGHT(E733,1)="4",RIGHT(E733,1)="6",RIGHT(E733,1)="8"),"女","男"),IF(LEN(E733)=18,IF(OR(MID(E733,17,1)="0",MID(E733,17,1)="2",MID(E733,17,1)="4",MID(E733,17,1)="6",MID(E733,17,1)="8"),"女","男"),""))</f>
        <v/>
      </c>
      <c r="H733" s="25"/>
    </row>
    <row r="734" customFormat="false" ht="15.75" hidden="false" customHeight="false" outlineLevel="0" collapsed="false">
      <c r="B734" s="24" t="n">
        <v>719</v>
      </c>
      <c r="C734" s="25"/>
      <c r="D734" s="25"/>
      <c r="E734" s="28"/>
      <c r="F734" s="26" t="str">
        <f aca="false">IF(D734="身份证",IF(ISERROR(IF(LEN(E734)=18,DATE(MIDB(E734,7,4),MIDB(E734,11,2),MIDB(E734,13,2)),DATE(MIDB(E734,7,2),MIDB(E734,9,2),MIDB(E734,11,2)))),"",IF(LEN(E734)=18,DATE(MIDB(E734,7,4),MIDB(E734,11,2),MIDB(E734,13,2)),DATE(MIDB(E734,7,2),MIDB(E734,9,2),MIDB(E734,11,2)))),"")</f>
        <v/>
      </c>
      <c r="G734" s="27" t="str">
        <f aca="false">IF(LEN(E734)=15,IF(OR(RIGHT(E734,1)="0",RIGHT(E734,1)="2",RIGHT(E734,1)="4",RIGHT(E734,1)="6",RIGHT(E734,1)="8"),"女","男"),IF(LEN(E734)=18,IF(OR(MID(E734,17,1)="0",MID(E734,17,1)="2",MID(E734,17,1)="4",MID(E734,17,1)="6",MID(E734,17,1)="8"),"女","男"),""))</f>
        <v/>
      </c>
      <c r="H734" s="25"/>
    </row>
    <row r="735" customFormat="false" ht="15.75" hidden="false" customHeight="false" outlineLevel="0" collapsed="false">
      <c r="B735" s="24" t="n">
        <v>720</v>
      </c>
      <c r="C735" s="25"/>
      <c r="D735" s="25"/>
      <c r="E735" s="28"/>
      <c r="F735" s="26" t="str">
        <f aca="false">IF(D735="身份证",IF(ISERROR(IF(LEN(E735)=18,DATE(MIDB(E735,7,4),MIDB(E735,11,2),MIDB(E735,13,2)),DATE(MIDB(E735,7,2),MIDB(E735,9,2),MIDB(E735,11,2)))),"",IF(LEN(E735)=18,DATE(MIDB(E735,7,4),MIDB(E735,11,2),MIDB(E735,13,2)),DATE(MIDB(E735,7,2),MIDB(E735,9,2),MIDB(E735,11,2)))),"")</f>
        <v/>
      </c>
      <c r="G735" s="27" t="str">
        <f aca="false">IF(LEN(E735)=15,IF(OR(RIGHT(E735,1)="0",RIGHT(E735,1)="2",RIGHT(E735,1)="4",RIGHT(E735,1)="6",RIGHT(E735,1)="8"),"女","男"),IF(LEN(E735)=18,IF(OR(MID(E735,17,1)="0",MID(E735,17,1)="2",MID(E735,17,1)="4",MID(E735,17,1)="6",MID(E735,17,1)="8"),"女","男"),""))</f>
        <v/>
      </c>
      <c r="H735" s="25"/>
    </row>
    <row r="736" customFormat="false" ht="15.75" hidden="false" customHeight="false" outlineLevel="0" collapsed="false">
      <c r="B736" s="24" t="n">
        <v>721</v>
      </c>
      <c r="C736" s="25"/>
      <c r="D736" s="25"/>
      <c r="E736" s="28"/>
      <c r="F736" s="26" t="str">
        <f aca="false">IF(D736="身份证",IF(ISERROR(IF(LEN(E736)=18,DATE(MIDB(E736,7,4),MIDB(E736,11,2),MIDB(E736,13,2)),DATE(MIDB(E736,7,2),MIDB(E736,9,2),MIDB(E736,11,2)))),"",IF(LEN(E736)=18,DATE(MIDB(E736,7,4),MIDB(E736,11,2),MIDB(E736,13,2)),DATE(MIDB(E736,7,2),MIDB(E736,9,2),MIDB(E736,11,2)))),"")</f>
        <v/>
      </c>
      <c r="G736" s="27" t="str">
        <f aca="false">IF(LEN(E736)=15,IF(OR(RIGHT(E736,1)="0",RIGHT(E736,1)="2",RIGHT(E736,1)="4",RIGHT(E736,1)="6",RIGHT(E736,1)="8"),"女","男"),IF(LEN(E736)=18,IF(OR(MID(E736,17,1)="0",MID(E736,17,1)="2",MID(E736,17,1)="4",MID(E736,17,1)="6",MID(E736,17,1)="8"),"女","男"),""))</f>
        <v/>
      </c>
      <c r="H736" s="25"/>
    </row>
    <row r="737" customFormat="false" ht="15.75" hidden="false" customHeight="false" outlineLevel="0" collapsed="false">
      <c r="B737" s="24" t="n">
        <v>722</v>
      </c>
      <c r="C737" s="25"/>
      <c r="D737" s="25"/>
      <c r="E737" s="28"/>
      <c r="F737" s="26" t="str">
        <f aca="false">IF(D737="身份证",IF(ISERROR(IF(LEN(E737)=18,DATE(MIDB(E737,7,4),MIDB(E737,11,2),MIDB(E737,13,2)),DATE(MIDB(E737,7,2),MIDB(E737,9,2),MIDB(E737,11,2)))),"",IF(LEN(E737)=18,DATE(MIDB(E737,7,4),MIDB(E737,11,2),MIDB(E737,13,2)),DATE(MIDB(E737,7,2),MIDB(E737,9,2),MIDB(E737,11,2)))),"")</f>
        <v/>
      </c>
      <c r="G737" s="27" t="str">
        <f aca="false">IF(LEN(E737)=15,IF(OR(RIGHT(E737,1)="0",RIGHT(E737,1)="2",RIGHT(E737,1)="4",RIGHT(E737,1)="6",RIGHT(E737,1)="8"),"女","男"),IF(LEN(E737)=18,IF(OR(MID(E737,17,1)="0",MID(E737,17,1)="2",MID(E737,17,1)="4",MID(E737,17,1)="6",MID(E737,17,1)="8"),"女","男"),""))</f>
        <v/>
      </c>
      <c r="H737" s="25"/>
    </row>
    <row r="738" customFormat="false" ht="15.75" hidden="false" customHeight="false" outlineLevel="0" collapsed="false">
      <c r="B738" s="24" t="n">
        <v>723</v>
      </c>
      <c r="C738" s="25"/>
      <c r="D738" s="25"/>
      <c r="E738" s="28"/>
      <c r="F738" s="26" t="str">
        <f aca="false">IF(D738="身份证",IF(ISERROR(IF(LEN(E738)=18,DATE(MIDB(E738,7,4),MIDB(E738,11,2),MIDB(E738,13,2)),DATE(MIDB(E738,7,2),MIDB(E738,9,2),MIDB(E738,11,2)))),"",IF(LEN(E738)=18,DATE(MIDB(E738,7,4),MIDB(E738,11,2),MIDB(E738,13,2)),DATE(MIDB(E738,7,2),MIDB(E738,9,2),MIDB(E738,11,2)))),"")</f>
        <v/>
      </c>
      <c r="G738" s="27" t="str">
        <f aca="false">IF(LEN(E738)=15,IF(OR(RIGHT(E738,1)="0",RIGHT(E738,1)="2",RIGHT(E738,1)="4",RIGHT(E738,1)="6",RIGHT(E738,1)="8"),"女","男"),IF(LEN(E738)=18,IF(OR(MID(E738,17,1)="0",MID(E738,17,1)="2",MID(E738,17,1)="4",MID(E738,17,1)="6",MID(E738,17,1)="8"),"女","男"),""))</f>
        <v/>
      </c>
      <c r="H738" s="25"/>
    </row>
    <row r="739" customFormat="false" ht="15.75" hidden="false" customHeight="false" outlineLevel="0" collapsed="false">
      <c r="B739" s="24" t="n">
        <v>724</v>
      </c>
      <c r="C739" s="25"/>
      <c r="D739" s="25"/>
      <c r="E739" s="28"/>
      <c r="F739" s="26" t="str">
        <f aca="false">IF(D739="身份证",IF(ISERROR(IF(LEN(E739)=18,DATE(MIDB(E739,7,4),MIDB(E739,11,2),MIDB(E739,13,2)),DATE(MIDB(E739,7,2),MIDB(E739,9,2),MIDB(E739,11,2)))),"",IF(LEN(E739)=18,DATE(MIDB(E739,7,4),MIDB(E739,11,2),MIDB(E739,13,2)),DATE(MIDB(E739,7,2),MIDB(E739,9,2),MIDB(E739,11,2)))),"")</f>
        <v/>
      </c>
      <c r="G739" s="27" t="str">
        <f aca="false">IF(LEN(E739)=15,IF(OR(RIGHT(E739,1)="0",RIGHT(E739,1)="2",RIGHT(E739,1)="4",RIGHT(E739,1)="6",RIGHT(E739,1)="8"),"女","男"),IF(LEN(E739)=18,IF(OR(MID(E739,17,1)="0",MID(E739,17,1)="2",MID(E739,17,1)="4",MID(E739,17,1)="6",MID(E739,17,1)="8"),"女","男"),""))</f>
        <v/>
      </c>
      <c r="H739" s="25"/>
    </row>
    <row r="740" customFormat="false" ht="15.75" hidden="false" customHeight="false" outlineLevel="0" collapsed="false">
      <c r="B740" s="24" t="n">
        <v>725</v>
      </c>
      <c r="C740" s="25"/>
      <c r="D740" s="25"/>
      <c r="E740" s="28"/>
      <c r="F740" s="26" t="str">
        <f aca="false">IF(D740="身份证",IF(ISERROR(IF(LEN(E740)=18,DATE(MIDB(E740,7,4),MIDB(E740,11,2),MIDB(E740,13,2)),DATE(MIDB(E740,7,2),MIDB(E740,9,2),MIDB(E740,11,2)))),"",IF(LEN(E740)=18,DATE(MIDB(E740,7,4),MIDB(E740,11,2),MIDB(E740,13,2)),DATE(MIDB(E740,7,2),MIDB(E740,9,2),MIDB(E740,11,2)))),"")</f>
        <v/>
      </c>
      <c r="G740" s="27" t="str">
        <f aca="false">IF(LEN(E740)=15,IF(OR(RIGHT(E740,1)="0",RIGHT(E740,1)="2",RIGHT(E740,1)="4",RIGHT(E740,1)="6",RIGHT(E740,1)="8"),"女","男"),IF(LEN(E740)=18,IF(OR(MID(E740,17,1)="0",MID(E740,17,1)="2",MID(E740,17,1)="4",MID(E740,17,1)="6",MID(E740,17,1)="8"),"女","男"),""))</f>
        <v/>
      </c>
      <c r="H740" s="25"/>
    </row>
    <row r="741" customFormat="false" ht="15.75" hidden="false" customHeight="false" outlineLevel="0" collapsed="false">
      <c r="B741" s="24" t="n">
        <v>726</v>
      </c>
      <c r="C741" s="25"/>
      <c r="D741" s="25"/>
      <c r="E741" s="28"/>
      <c r="F741" s="26" t="str">
        <f aca="false">IF(D741="身份证",IF(ISERROR(IF(LEN(E741)=18,DATE(MIDB(E741,7,4),MIDB(E741,11,2),MIDB(E741,13,2)),DATE(MIDB(E741,7,2),MIDB(E741,9,2),MIDB(E741,11,2)))),"",IF(LEN(E741)=18,DATE(MIDB(E741,7,4),MIDB(E741,11,2),MIDB(E741,13,2)),DATE(MIDB(E741,7,2),MIDB(E741,9,2),MIDB(E741,11,2)))),"")</f>
        <v/>
      </c>
      <c r="G741" s="27" t="str">
        <f aca="false">IF(LEN(E741)=15,IF(OR(RIGHT(E741,1)="0",RIGHT(E741,1)="2",RIGHT(E741,1)="4",RIGHT(E741,1)="6",RIGHT(E741,1)="8"),"女","男"),IF(LEN(E741)=18,IF(OR(MID(E741,17,1)="0",MID(E741,17,1)="2",MID(E741,17,1)="4",MID(E741,17,1)="6",MID(E741,17,1)="8"),"女","男"),""))</f>
        <v/>
      </c>
      <c r="H741" s="25"/>
    </row>
    <row r="742" customFormat="false" ht="15.75" hidden="false" customHeight="false" outlineLevel="0" collapsed="false">
      <c r="B742" s="24" t="n">
        <v>727</v>
      </c>
      <c r="C742" s="25"/>
      <c r="D742" s="25"/>
      <c r="E742" s="28"/>
      <c r="F742" s="26" t="str">
        <f aca="false">IF(D742="身份证",IF(ISERROR(IF(LEN(E742)=18,DATE(MIDB(E742,7,4),MIDB(E742,11,2),MIDB(E742,13,2)),DATE(MIDB(E742,7,2),MIDB(E742,9,2),MIDB(E742,11,2)))),"",IF(LEN(E742)=18,DATE(MIDB(E742,7,4),MIDB(E742,11,2),MIDB(E742,13,2)),DATE(MIDB(E742,7,2),MIDB(E742,9,2),MIDB(E742,11,2)))),"")</f>
        <v/>
      </c>
      <c r="G742" s="27" t="str">
        <f aca="false">IF(LEN(E742)=15,IF(OR(RIGHT(E742,1)="0",RIGHT(E742,1)="2",RIGHT(E742,1)="4",RIGHT(E742,1)="6",RIGHT(E742,1)="8"),"女","男"),IF(LEN(E742)=18,IF(OR(MID(E742,17,1)="0",MID(E742,17,1)="2",MID(E742,17,1)="4",MID(E742,17,1)="6",MID(E742,17,1)="8"),"女","男"),""))</f>
        <v/>
      </c>
      <c r="H742" s="25"/>
    </row>
    <row r="743" customFormat="false" ht="15.75" hidden="false" customHeight="false" outlineLevel="0" collapsed="false">
      <c r="B743" s="24" t="n">
        <v>728</v>
      </c>
      <c r="C743" s="25"/>
      <c r="D743" s="25"/>
      <c r="E743" s="28"/>
      <c r="F743" s="26" t="str">
        <f aca="false">IF(D743="身份证",IF(ISERROR(IF(LEN(E743)=18,DATE(MIDB(E743,7,4),MIDB(E743,11,2),MIDB(E743,13,2)),DATE(MIDB(E743,7,2),MIDB(E743,9,2),MIDB(E743,11,2)))),"",IF(LEN(E743)=18,DATE(MIDB(E743,7,4),MIDB(E743,11,2),MIDB(E743,13,2)),DATE(MIDB(E743,7,2),MIDB(E743,9,2),MIDB(E743,11,2)))),"")</f>
        <v/>
      </c>
      <c r="G743" s="27" t="str">
        <f aca="false">IF(LEN(E743)=15,IF(OR(RIGHT(E743,1)="0",RIGHT(E743,1)="2",RIGHT(E743,1)="4",RIGHT(E743,1)="6",RIGHT(E743,1)="8"),"女","男"),IF(LEN(E743)=18,IF(OR(MID(E743,17,1)="0",MID(E743,17,1)="2",MID(E743,17,1)="4",MID(E743,17,1)="6",MID(E743,17,1)="8"),"女","男"),""))</f>
        <v/>
      </c>
      <c r="H743" s="25"/>
    </row>
    <row r="744" customFormat="false" ht="15.75" hidden="false" customHeight="false" outlineLevel="0" collapsed="false">
      <c r="B744" s="24" t="n">
        <v>729</v>
      </c>
      <c r="C744" s="25"/>
      <c r="D744" s="25"/>
      <c r="E744" s="28"/>
      <c r="F744" s="26" t="str">
        <f aca="false">IF(D744="身份证",IF(ISERROR(IF(LEN(E744)=18,DATE(MIDB(E744,7,4),MIDB(E744,11,2),MIDB(E744,13,2)),DATE(MIDB(E744,7,2),MIDB(E744,9,2),MIDB(E744,11,2)))),"",IF(LEN(E744)=18,DATE(MIDB(E744,7,4),MIDB(E744,11,2),MIDB(E744,13,2)),DATE(MIDB(E744,7,2),MIDB(E744,9,2),MIDB(E744,11,2)))),"")</f>
        <v/>
      </c>
      <c r="G744" s="27" t="str">
        <f aca="false">IF(LEN(E744)=15,IF(OR(RIGHT(E744,1)="0",RIGHT(E744,1)="2",RIGHT(E744,1)="4",RIGHT(E744,1)="6",RIGHT(E744,1)="8"),"女","男"),IF(LEN(E744)=18,IF(OR(MID(E744,17,1)="0",MID(E744,17,1)="2",MID(E744,17,1)="4",MID(E744,17,1)="6",MID(E744,17,1)="8"),"女","男"),""))</f>
        <v/>
      </c>
      <c r="H744" s="25"/>
    </row>
    <row r="745" customFormat="false" ht="15.75" hidden="false" customHeight="false" outlineLevel="0" collapsed="false">
      <c r="B745" s="24" t="n">
        <v>730</v>
      </c>
      <c r="C745" s="25"/>
      <c r="D745" s="25"/>
      <c r="E745" s="28"/>
      <c r="F745" s="26" t="str">
        <f aca="false">IF(D745="身份证",IF(ISERROR(IF(LEN(E745)=18,DATE(MIDB(E745,7,4),MIDB(E745,11,2),MIDB(E745,13,2)),DATE(MIDB(E745,7,2),MIDB(E745,9,2),MIDB(E745,11,2)))),"",IF(LEN(E745)=18,DATE(MIDB(E745,7,4),MIDB(E745,11,2),MIDB(E745,13,2)),DATE(MIDB(E745,7,2),MIDB(E745,9,2),MIDB(E745,11,2)))),"")</f>
        <v/>
      </c>
      <c r="G745" s="27" t="str">
        <f aca="false">IF(LEN(E745)=15,IF(OR(RIGHT(E745,1)="0",RIGHT(E745,1)="2",RIGHT(E745,1)="4",RIGHT(E745,1)="6",RIGHT(E745,1)="8"),"女","男"),IF(LEN(E745)=18,IF(OR(MID(E745,17,1)="0",MID(E745,17,1)="2",MID(E745,17,1)="4",MID(E745,17,1)="6",MID(E745,17,1)="8"),"女","男"),""))</f>
        <v/>
      </c>
      <c r="H745" s="25"/>
    </row>
    <row r="746" customFormat="false" ht="15.75" hidden="false" customHeight="false" outlineLevel="0" collapsed="false">
      <c r="B746" s="24" t="n">
        <v>731</v>
      </c>
      <c r="C746" s="25"/>
      <c r="D746" s="25"/>
      <c r="E746" s="28"/>
      <c r="F746" s="26" t="str">
        <f aca="false">IF(D746="身份证",IF(ISERROR(IF(LEN(E746)=18,DATE(MIDB(E746,7,4),MIDB(E746,11,2),MIDB(E746,13,2)),DATE(MIDB(E746,7,2),MIDB(E746,9,2),MIDB(E746,11,2)))),"",IF(LEN(E746)=18,DATE(MIDB(E746,7,4),MIDB(E746,11,2),MIDB(E746,13,2)),DATE(MIDB(E746,7,2),MIDB(E746,9,2),MIDB(E746,11,2)))),"")</f>
        <v/>
      </c>
      <c r="G746" s="27" t="str">
        <f aca="false">IF(LEN(E746)=15,IF(OR(RIGHT(E746,1)="0",RIGHT(E746,1)="2",RIGHT(E746,1)="4",RIGHT(E746,1)="6",RIGHT(E746,1)="8"),"女","男"),IF(LEN(E746)=18,IF(OR(MID(E746,17,1)="0",MID(E746,17,1)="2",MID(E746,17,1)="4",MID(E746,17,1)="6",MID(E746,17,1)="8"),"女","男"),""))</f>
        <v/>
      </c>
      <c r="H746" s="25"/>
    </row>
    <row r="747" customFormat="false" ht="15.75" hidden="false" customHeight="false" outlineLevel="0" collapsed="false">
      <c r="B747" s="24" t="n">
        <v>732</v>
      </c>
      <c r="C747" s="25"/>
      <c r="D747" s="25"/>
      <c r="E747" s="28"/>
      <c r="F747" s="26" t="str">
        <f aca="false">IF(D747="身份证",IF(ISERROR(IF(LEN(E747)=18,DATE(MIDB(E747,7,4),MIDB(E747,11,2),MIDB(E747,13,2)),DATE(MIDB(E747,7,2),MIDB(E747,9,2),MIDB(E747,11,2)))),"",IF(LEN(E747)=18,DATE(MIDB(E747,7,4),MIDB(E747,11,2),MIDB(E747,13,2)),DATE(MIDB(E747,7,2),MIDB(E747,9,2),MIDB(E747,11,2)))),"")</f>
        <v/>
      </c>
      <c r="G747" s="27" t="str">
        <f aca="false">IF(LEN(E747)=15,IF(OR(RIGHT(E747,1)="0",RIGHT(E747,1)="2",RIGHT(E747,1)="4",RIGHT(E747,1)="6",RIGHT(E747,1)="8"),"女","男"),IF(LEN(E747)=18,IF(OR(MID(E747,17,1)="0",MID(E747,17,1)="2",MID(E747,17,1)="4",MID(E747,17,1)="6",MID(E747,17,1)="8"),"女","男"),""))</f>
        <v/>
      </c>
      <c r="H747" s="25"/>
    </row>
    <row r="748" customFormat="false" ht="15.75" hidden="false" customHeight="false" outlineLevel="0" collapsed="false">
      <c r="B748" s="24" t="n">
        <v>733</v>
      </c>
      <c r="C748" s="25"/>
      <c r="D748" s="25"/>
      <c r="E748" s="28"/>
      <c r="F748" s="26" t="str">
        <f aca="false">IF(D748="身份证",IF(ISERROR(IF(LEN(E748)=18,DATE(MIDB(E748,7,4),MIDB(E748,11,2),MIDB(E748,13,2)),DATE(MIDB(E748,7,2),MIDB(E748,9,2),MIDB(E748,11,2)))),"",IF(LEN(E748)=18,DATE(MIDB(E748,7,4),MIDB(E748,11,2),MIDB(E748,13,2)),DATE(MIDB(E748,7,2),MIDB(E748,9,2),MIDB(E748,11,2)))),"")</f>
        <v/>
      </c>
      <c r="G748" s="27" t="str">
        <f aca="false">IF(LEN(E748)=15,IF(OR(RIGHT(E748,1)="0",RIGHT(E748,1)="2",RIGHT(E748,1)="4",RIGHT(E748,1)="6",RIGHT(E748,1)="8"),"女","男"),IF(LEN(E748)=18,IF(OR(MID(E748,17,1)="0",MID(E748,17,1)="2",MID(E748,17,1)="4",MID(E748,17,1)="6",MID(E748,17,1)="8"),"女","男"),""))</f>
        <v/>
      </c>
      <c r="H748" s="25"/>
    </row>
    <row r="749" customFormat="false" ht="15.75" hidden="false" customHeight="false" outlineLevel="0" collapsed="false">
      <c r="B749" s="24" t="n">
        <v>734</v>
      </c>
      <c r="C749" s="25"/>
      <c r="D749" s="25"/>
      <c r="E749" s="28"/>
      <c r="F749" s="26" t="str">
        <f aca="false">IF(D749="身份证",IF(ISERROR(IF(LEN(E749)=18,DATE(MIDB(E749,7,4),MIDB(E749,11,2),MIDB(E749,13,2)),DATE(MIDB(E749,7,2),MIDB(E749,9,2),MIDB(E749,11,2)))),"",IF(LEN(E749)=18,DATE(MIDB(E749,7,4),MIDB(E749,11,2),MIDB(E749,13,2)),DATE(MIDB(E749,7,2),MIDB(E749,9,2),MIDB(E749,11,2)))),"")</f>
        <v/>
      </c>
      <c r="G749" s="27" t="str">
        <f aca="false">IF(LEN(E749)=15,IF(OR(RIGHT(E749,1)="0",RIGHT(E749,1)="2",RIGHT(E749,1)="4",RIGHT(E749,1)="6",RIGHT(E749,1)="8"),"女","男"),IF(LEN(E749)=18,IF(OR(MID(E749,17,1)="0",MID(E749,17,1)="2",MID(E749,17,1)="4",MID(E749,17,1)="6",MID(E749,17,1)="8"),"女","男"),""))</f>
        <v/>
      </c>
      <c r="H749" s="25"/>
    </row>
    <row r="750" customFormat="false" ht="15.75" hidden="false" customHeight="false" outlineLevel="0" collapsed="false">
      <c r="B750" s="24" t="n">
        <v>735</v>
      </c>
      <c r="C750" s="25"/>
      <c r="D750" s="25"/>
      <c r="E750" s="28"/>
      <c r="F750" s="26" t="str">
        <f aca="false">IF(D750="身份证",IF(ISERROR(IF(LEN(E750)=18,DATE(MIDB(E750,7,4),MIDB(E750,11,2),MIDB(E750,13,2)),DATE(MIDB(E750,7,2),MIDB(E750,9,2),MIDB(E750,11,2)))),"",IF(LEN(E750)=18,DATE(MIDB(E750,7,4),MIDB(E750,11,2),MIDB(E750,13,2)),DATE(MIDB(E750,7,2),MIDB(E750,9,2),MIDB(E750,11,2)))),"")</f>
        <v/>
      </c>
      <c r="G750" s="27" t="str">
        <f aca="false">IF(LEN(E750)=15,IF(OR(RIGHT(E750,1)="0",RIGHT(E750,1)="2",RIGHT(E750,1)="4",RIGHT(E750,1)="6",RIGHT(E750,1)="8"),"女","男"),IF(LEN(E750)=18,IF(OR(MID(E750,17,1)="0",MID(E750,17,1)="2",MID(E750,17,1)="4",MID(E750,17,1)="6",MID(E750,17,1)="8"),"女","男"),""))</f>
        <v/>
      </c>
      <c r="H750" s="25"/>
    </row>
    <row r="751" customFormat="false" ht="15.75" hidden="false" customHeight="false" outlineLevel="0" collapsed="false">
      <c r="B751" s="24" t="n">
        <v>736</v>
      </c>
      <c r="C751" s="25"/>
      <c r="D751" s="25"/>
      <c r="E751" s="28"/>
      <c r="F751" s="26" t="str">
        <f aca="false">IF(D751="身份证",IF(ISERROR(IF(LEN(E751)=18,DATE(MIDB(E751,7,4),MIDB(E751,11,2),MIDB(E751,13,2)),DATE(MIDB(E751,7,2),MIDB(E751,9,2),MIDB(E751,11,2)))),"",IF(LEN(E751)=18,DATE(MIDB(E751,7,4),MIDB(E751,11,2),MIDB(E751,13,2)),DATE(MIDB(E751,7,2),MIDB(E751,9,2),MIDB(E751,11,2)))),"")</f>
        <v/>
      </c>
      <c r="G751" s="27" t="str">
        <f aca="false">IF(LEN(E751)=15,IF(OR(RIGHT(E751,1)="0",RIGHT(E751,1)="2",RIGHT(E751,1)="4",RIGHT(E751,1)="6",RIGHT(E751,1)="8"),"女","男"),IF(LEN(E751)=18,IF(OR(MID(E751,17,1)="0",MID(E751,17,1)="2",MID(E751,17,1)="4",MID(E751,17,1)="6",MID(E751,17,1)="8"),"女","男"),""))</f>
        <v/>
      </c>
      <c r="H751" s="25"/>
    </row>
    <row r="752" customFormat="false" ht="15.75" hidden="false" customHeight="false" outlineLevel="0" collapsed="false">
      <c r="B752" s="24" t="n">
        <v>737</v>
      </c>
      <c r="C752" s="25"/>
      <c r="D752" s="25"/>
      <c r="E752" s="28"/>
      <c r="F752" s="26" t="str">
        <f aca="false">IF(D752="身份证",IF(ISERROR(IF(LEN(E752)=18,DATE(MIDB(E752,7,4),MIDB(E752,11,2),MIDB(E752,13,2)),DATE(MIDB(E752,7,2),MIDB(E752,9,2),MIDB(E752,11,2)))),"",IF(LEN(E752)=18,DATE(MIDB(E752,7,4),MIDB(E752,11,2),MIDB(E752,13,2)),DATE(MIDB(E752,7,2),MIDB(E752,9,2),MIDB(E752,11,2)))),"")</f>
        <v/>
      </c>
      <c r="G752" s="27" t="str">
        <f aca="false">IF(LEN(E752)=15,IF(OR(RIGHT(E752,1)="0",RIGHT(E752,1)="2",RIGHT(E752,1)="4",RIGHT(E752,1)="6",RIGHT(E752,1)="8"),"女","男"),IF(LEN(E752)=18,IF(OR(MID(E752,17,1)="0",MID(E752,17,1)="2",MID(E752,17,1)="4",MID(E752,17,1)="6",MID(E752,17,1)="8"),"女","男"),""))</f>
        <v/>
      </c>
      <c r="H752" s="25"/>
    </row>
    <row r="753" customFormat="false" ht="15.75" hidden="false" customHeight="false" outlineLevel="0" collapsed="false">
      <c r="B753" s="24" t="n">
        <v>738</v>
      </c>
      <c r="C753" s="25"/>
      <c r="D753" s="25"/>
      <c r="E753" s="28"/>
      <c r="F753" s="26" t="str">
        <f aca="false">IF(D753="身份证",IF(ISERROR(IF(LEN(E753)=18,DATE(MIDB(E753,7,4),MIDB(E753,11,2),MIDB(E753,13,2)),DATE(MIDB(E753,7,2),MIDB(E753,9,2),MIDB(E753,11,2)))),"",IF(LEN(E753)=18,DATE(MIDB(E753,7,4),MIDB(E753,11,2),MIDB(E753,13,2)),DATE(MIDB(E753,7,2),MIDB(E753,9,2),MIDB(E753,11,2)))),"")</f>
        <v/>
      </c>
      <c r="G753" s="27" t="str">
        <f aca="false">IF(LEN(E753)=15,IF(OR(RIGHT(E753,1)="0",RIGHT(E753,1)="2",RIGHT(E753,1)="4",RIGHT(E753,1)="6",RIGHT(E753,1)="8"),"女","男"),IF(LEN(E753)=18,IF(OR(MID(E753,17,1)="0",MID(E753,17,1)="2",MID(E753,17,1)="4",MID(E753,17,1)="6",MID(E753,17,1)="8"),"女","男"),""))</f>
        <v/>
      </c>
      <c r="H753" s="25"/>
    </row>
    <row r="754" customFormat="false" ht="15.75" hidden="false" customHeight="false" outlineLevel="0" collapsed="false">
      <c r="B754" s="24" t="n">
        <v>739</v>
      </c>
      <c r="C754" s="25"/>
      <c r="D754" s="25"/>
      <c r="E754" s="28"/>
      <c r="F754" s="26" t="str">
        <f aca="false">IF(D754="身份证",IF(ISERROR(IF(LEN(E754)=18,DATE(MIDB(E754,7,4),MIDB(E754,11,2),MIDB(E754,13,2)),DATE(MIDB(E754,7,2),MIDB(E754,9,2),MIDB(E754,11,2)))),"",IF(LEN(E754)=18,DATE(MIDB(E754,7,4),MIDB(E754,11,2),MIDB(E754,13,2)),DATE(MIDB(E754,7,2),MIDB(E754,9,2),MIDB(E754,11,2)))),"")</f>
        <v/>
      </c>
      <c r="G754" s="27" t="str">
        <f aca="false">IF(LEN(E754)=15,IF(OR(RIGHT(E754,1)="0",RIGHT(E754,1)="2",RIGHT(E754,1)="4",RIGHT(E754,1)="6",RIGHT(E754,1)="8"),"女","男"),IF(LEN(E754)=18,IF(OR(MID(E754,17,1)="0",MID(E754,17,1)="2",MID(E754,17,1)="4",MID(E754,17,1)="6",MID(E754,17,1)="8"),"女","男"),""))</f>
        <v/>
      </c>
      <c r="H754" s="25"/>
    </row>
    <row r="755" customFormat="false" ht="15.75" hidden="false" customHeight="false" outlineLevel="0" collapsed="false">
      <c r="B755" s="24" t="n">
        <v>740</v>
      </c>
      <c r="C755" s="25"/>
      <c r="D755" s="25"/>
      <c r="E755" s="28"/>
      <c r="F755" s="26" t="str">
        <f aca="false">IF(D755="身份证",IF(ISERROR(IF(LEN(E755)=18,DATE(MIDB(E755,7,4),MIDB(E755,11,2),MIDB(E755,13,2)),DATE(MIDB(E755,7,2),MIDB(E755,9,2),MIDB(E755,11,2)))),"",IF(LEN(E755)=18,DATE(MIDB(E755,7,4),MIDB(E755,11,2),MIDB(E755,13,2)),DATE(MIDB(E755,7,2),MIDB(E755,9,2),MIDB(E755,11,2)))),"")</f>
        <v/>
      </c>
      <c r="G755" s="27" t="str">
        <f aca="false">IF(LEN(E755)=15,IF(OR(RIGHT(E755,1)="0",RIGHT(E755,1)="2",RIGHT(E755,1)="4",RIGHT(E755,1)="6",RIGHT(E755,1)="8"),"女","男"),IF(LEN(E755)=18,IF(OR(MID(E755,17,1)="0",MID(E755,17,1)="2",MID(E755,17,1)="4",MID(E755,17,1)="6",MID(E755,17,1)="8"),"女","男"),""))</f>
        <v/>
      </c>
      <c r="H755" s="25"/>
    </row>
    <row r="756" customFormat="false" ht="15.75" hidden="false" customHeight="false" outlineLevel="0" collapsed="false">
      <c r="B756" s="24" t="n">
        <v>741</v>
      </c>
      <c r="C756" s="25"/>
      <c r="D756" s="25"/>
      <c r="E756" s="28"/>
      <c r="F756" s="26" t="str">
        <f aca="false">IF(D756="身份证",IF(ISERROR(IF(LEN(E756)=18,DATE(MIDB(E756,7,4),MIDB(E756,11,2),MIDB(E756,13,2)),DATE(MIDB(E756,7,2),MIDB(E756,9,2),MIDB(E756,11,2)))),"",IF(LEN(E756)=18,DATE(MIDB(E756,7,4),MIDB(E756,11,2),MIDB(E756,13,2)),DATE(MIDB(E756,7,2),MIDB(E756,9,2),MIDB(E756,11,2)))),"")</f>
        <v/>
      </c>
      <c r="G756" s="27" t="str">
        <f aca="false">IF(LEN(E756)=15,IF(OR(RIGHT(E756,1)="0",RIGHT(E756,1)="2",RIGHT(E756,1)="4",RIGHT(E756,1)="6",RIGHT(E756,1)="8"),"女","男"),IF(LEN(E756)=18,IF(OR(MID(E756,17,1)="0",MID(E756,17,1)="2",MID(E756,17,1)="4",MID(E756,17,1)="6",MID(E756,17,1)="8"),"女","男"),""))</f>
        <v/>
      </c>
      <c r="H756" s="25"/>
    </row>
    <row r="757" customFormat="false" ht="15.75" hidden="false" customHeight="false" outlineLevel="0" collapsed="false">
      <c r="B757" s="24" t="n">
        <v>742</v>
      </c>
      <c r="C757" s="25"/>
      <c r="D757" s="25"/>
      <c r="E757" s="28"/>
      <c r="F757" s="26" t="str">
        <f aca="false">IF(D757="身份证",IF(ISERROR(IF(LEN(E757)=18,DATE(MIDB(E757,7,4),MIDB(E757,11,2),MIDB(E757,13,2)),DATE(MIDB(E757,7,2),MIDB(E757,9,2),MIDB(E757,11,2)))),"",IF(LEN(E757)=18,DATE(MIDB(E757,7,4),MIDB(E757,11,2),MIDB(E757,13,2)),DATE(MIDB(E757,7,2),MIDB(E757,9,2),MIDB(E757,11,2)))),"")</f>
        <v/>
      </c>
      <c r="G757" s="27" t="str">
        <f aca="false">IF(LEN(E757)=15,IF(OR(RIGHT(E757,1)="0",RIGHT(E757,1)="2",RIGHT(E757,1)="4",RIGHT(E757,1)="6",RIGHT(E757,1)="8"),"女","男"),IF(LEN(E757)=18,IF(OR(MID(E757,17,1)="0",MID(E757,17,1)="2",MID(E757,17,1)="4",MID(E757,17,1)="6",MID(E757,17,1)="8"),"女","男"),""))</f>
        <v/>
      </c>
      <c r="H757" s="25"/>
    </row>
    <row r="758" customFormat="false" ht="15.75" hidden="false" customHeight="false" outlineLevel="0" collapsed="false">
      <c r="B758" s="24" t="n">
        <v>743</v>
      </c>
      <c r="C758" s="25"/>
      <c r="D758" s="25"/>
      <c r="E758" s="28"/>
      <c r="F758" s="26" t="str">
        <f aca="false">IF(D758="身份证",IF(ISERROR(IF(LEN(E758)=18,DATE(MIDB(E758,7,4),MIDB(E758,11,2),MIDB(E758,13,2)),DATE(MIDB(E758,7,2),MIDB(E758,9,2),MIDB(E758,11,2)))),"",IF(LEN(E758)=18,DATE(MIDB(E758,7,4),MIDB(E758,11,2),MIDB(E758,13,2)),DATE(MIDB(E758,7,2),MIDB(E758,9,2),MIDB(E758,11,2)))),"")</f>
        <v/>
      </c>
      <c r="G758" s="27" t="str">
        <f aca="false">IF(LEN(E758)=15,IF(OR(RIGHT(E758,1)="0",RIGHT(E758,1)="2",RIGHT(E758,1)="4",RIGHT(E758,1)="6",RIGHT(E758,1)="8"),"女","男"),IF(LEN(E758)=18,IF(OR(MID(E758,17,1)="0",MID(E758,17,1)="2",MID(E758,17,1)="4",MID(E758,17,1)="6",MID(E758,17,1)="8"),"女","男"),""))</f>
        <v/>
      </c>
      <c r="H758" s="25"/>
    </row>
    <row r="759" customFormat="false" ht="15.75" hidden="false" customHeight="false" outlineLevel="0" collapsed="false">
      <c r="B759" s="24" t="n">
        <v>744</v>
      </c>
      <c r="C759" s="25"/>
      <c r="D759" s="25"/>
      <c r="E759" s="28"/>
      <c r="F759" s="26" t="str">
        <f aca="false">IF(D759="身份证",IF(ISERROR(IF(LEN(E759)=18,DATE(MIDB(E759,7,4),MIDB(E759,11,2),MIDB(E759,13,2)),DATE(MIDB(E759,7,2),MIDB(E759,9,2),MIDB(E759,11,2)))),"",IF(LEN(E759)=18,DATE(MIDB(E759,7,4),MIDB(E759,11,2),MIDB(E759,13,2)),DATE(MIDB(E759,7,2),MIDB(E759,9,2),MIDB(E759,11,2)))),"")</f>
        <v/>
      </c>
      <c r="G759" s="27" t="str">
        <f aca="false">IF(LEN(E759)=15,IF(OR(RIGHT(E759,1)="0",RIGHT(E759,1)="2",RIGHT(E759,1)="4",RIGHT(E759,1)="6",RIGHT(E759,1)="8"),"女","男"),IF(LEN(E759)=18,IF(OR(MID(E759,17,1)="0",MID(E759,17,1)="2",MID(E759,17,1)="4",MID(E759,17,1)="6",MID(E759,17,1)="8"),"女","男"),""))</f>
        <v/>
      </c>
      <c r="H759" s="25"/>
    </row>
    <row r="760" customFormat="false" ht="15.75" hidden="false" customHeight="false" outlineLevel="0" collapsed="false">
      <c r="B760" s="24" t="n">
        <v>745</v>
      </c>
      <c r="C760" s="25"/>
      <c r="D760" s="25"/>
      <c r="E760" s="28"/>
      <c r="F760" s="26" t="str">
        <f aca="false">IF(D760="身份证",IF(ISERROR(IF(LEN(E760)=18,DATE(MIDB(E760,7,4),MIDB(E760,11,2),MIDB(E760,13,2)),DATE(MIDB(E760,7,2),MIDB(E760,9,2),MIDB(E760,11,2)))),"",IF(LEN(E760)=18,DATE(MIDB(E760,7,4),MIDB(E760,11,2),MIDB(E760,13,2)),DATE(MIDB(E760,7,2),MIDB(E760,9,2),MIDB(E760,11,2)))),"")</f>
        <v/>
      </c>
      <c r="G760" s="27" t="str">
        <f aca="false">IF(LEN(E760)=15,IF(OR(RIGHT(E760,1)="0",RIGHT(E760,1)="2",RIGHT(E760,1)="4",RIGHT(E760,1)="6",RIGHT(E760,1)="8"),"女","男"),IF(LEN(E760)=18,IF(OR(MID(E760,17,1)="0",MID(E760,17,1)="2",MID(E760,17,1)="4",MID(E760,17,1)="6",MID(E760,17,1)="8"),"女","男"),""))</f>
        <v/>
      </c>
      <c r="H760" s="25"/>
    </row>
    <row r="761" customFormat="false" ht="15.75" hidden="false" customHeight="false" outlineLevel="0" collapsed="false">
      <c r="B761" s="24" t="n">
        <v>746</v>
      </c>
      <c r="C761" s="25"/>
      <c r="D761" s="25"/>
      <c r="E761" s="28"/>
      <c r="F761" s="26" t="str">
        <f aca="false">IF(D761="身份证",IF(ISERROR(IF(LEN(E761)=18,DATE(MIDB(E761,7,4),MIDB(E761,11,2),MIDB(E761,13,2)),DATE(MIDB(E761,7,2),MIDB(E761,9,2),MIDB(E761,11,2)))),"",IF(LEN(E761)=18,DATE(MIDB(E761,7,4),MIDB(E761,11,2),MIDB(E761,13,2)),DATE(MIDB(E761,7,2),MIDB(E761,9,2),MIDB(E761,11,2)))),"")</f>
        <v/>
      </c>
      <c r="G761" s="27" t="str">
        <f aca="false">IF(LEN(E761)=15,IF(OR(RIGHT(E761,1)="0",RIGHT(E761,1)="2",RIGHT(E761,1)="4",RIGHT(E761,1)="6",RIGHT(E761,1)="8"),"女","男"),IF(LEN(E761)=18,IF(OR(MID(E761,17,1)="0",MID(E761,17,1)="2",MID(E761,17,1)="4",MID(E761,17,1)="6",MID(E761,17,1)="8"),"女","男"),""))</f>
        <v/>
      </c>
      <c r="H761" s="25"/>
    </row>
    <row r="762" customFormat="false" ht="15.75" hidden="false" customHeight="false" outlineLevel="0" collapsed="false">
      <c r="B762" s="24" t="n">
        <v>747</v>
      </c>
      <c r="C762" s="25"/>
      <c r="D762" s="25"/>
      <c r="E762" s="28"/>
      <c r="F762" s="26" t="str">
        <f aca="false">IF(D762="身份证",IF(ISERROR(IF(LEN(E762)=18,DATE(MIDB(E762,7,4),MIDB(E762,11,2),MIDB(E762,13,2)),DATE(MIDB(E762,7,2),MIDB(E762,9,2),MIDB(E762,11,2)))),"",IF(LEN(E762)=18,DATE(MIDB(E762,7,4),MIDB(E762,11,2),MIDB(E762,13,2)),DATE(MIDB(E762,7,2),MIDB(E762,9,2),MIDB(E762,11,2)))),"")</f>
        <v/>
      </c>
      <c r="G762" s="27" t="str">
        <f aca="false">IF(LEN(E762)=15,IF(OR(RIGHT(E762,1)="0",RIGHT(E762,1)="2",RIGHT(E762,1)="4",RIGHT(E762,1)="6",RIGHT(E762,1)="8"),"女","男"),IF(LEN(E762)=18,IF(OR(MID(E762,17,1)="0",MID(E762,17,1)="2",MID(E762,17,1)="4",MID(E762,17,1)="6",MID(E762,17,1)="8"),"女","男"),""))</f>
        <v/>
      </c>
      <c r="H762" s="25"/>
    </row>
    <row r="763" customFormat="false" ht="15.75" hidden="false" customHeight="false" outlineLevel="0" collapsed="false">
      <c r="B763" s="24" t="n">
        <v>748</v>
      </c>
      <c r="C763" s="25"/>
      <c r="D763" s="25"/>
      <c r="E763" s="28"/>
      <c r="F763" s="26" t="str">
        <f aca="false">IF(D763="身份证",IF(ISERROR(IF(LEN(E763)=18,DATE(MIDB(E763,7,4),MIDB(E763,11,2),MIDB(E763,13,2)),DATE(MIDB(E763,7,2),MIDB(E763,9,2),MIDB(E763,11,2)))),"",IF(LEN(E763)=18,DATE(MIDB(E763,7,4),MIDB(E763,11,2),MIDB(E763,13,2)),DATE(MIDB(E763,7,2),MIDB(E763,9,2),MIDB(E763,11,2)))),"")</f>
        <v/>
      </c>
      <c r="G763" s="27" t="str">
        <f aca="false">IF(LEN(E763)=15,IF(OR(RIGHT(E763,1)="0",RIGHT(E763,1)="2",RIGHT(E763,1)="4",RIGHT(E763,1)="6",RIGHT(E763,1)="8"),"女","男"),IF(LEN(E763)=18,IF(OR(MID(E763,17,1)="0",MID(E763,17,1)="2",MID(E763,17,1)="4",MID(E763,17,1)="6",MID(E763,17,1)="8"),"女","男"),""))</f>
        <v/>
      </c>
      <c r="H763" s="25"/>
    </row>
    <row r="764" customFormat="false" ht="15.75" hidden="false" customHeight="false" outlineLevel="0" collapsed="false">
      <c r="B764" s="24" t="n">
        <v>749</v>
      </c>
      <c r="C764" s="25"/>
      <c r="D764" s="25"/>
      <c r="E764" s="28"/>
      <c r="F764" s="26" t="str">
        <f aca="false">IF(D764="身份证",IF(ISERROR(IF(LEN(E764)=18,DATE(MIDB(E764,7,4),MIDB(E764,11,2),MIDB(E764,13,2)),DATE(MIDB(E764,7,2),MIDB(E764,9,2),MIDB(E764,11,2)))),"",IF(LEN(E764)=18,DATE(MIDB(E764,7,4),MIDB(E764,11,2),MIDB(E764,13,2)),DATE(MIDB(E764,7,2),MIDB(E764,9,2),MIDB(E764,11,2)))),"")</f>
        <v/>
      </c>
      <c r="G764" s="27" t="str">
        <f aca="false">IF(LEN(E764)=15,IF(OR(RIGHT(E764,1)="0",RIGHT(E764,1)="2",RIGHT(E764,1)="4",RIGHT(E764,1)="6",RIGHT(E764,1)="8"),"女","男"),IF(LEN(E764)=18,IF(OR(MID(E764,17,1)="0",MID(E764,17,1)="2",MID(E764,17,1)="4",MID(E764,17,1)="6",MID(E764,17,1)="8"),"女","男"),""))</f>
        <v/>
      </c>
      <c r="H764" s="25"/>
    </row>
    <row r="765" customFormat="false" ht="15.75" hidden="false" customHeight="false" outlineLevel="0" collapsed="false">
      <c r="B765" s="24" t="n">
        <v>750</v>
      </c>
      <c r="C765" s="25"/>
      <c r="D765" s="25"/>
      <c r="E765" s="28"/>
      <c r="F765" s="26" t="str">
        <f aca="false">IF(D765="身份证",IF(ISERROR(IF(LEN(E765)=18,DATE(MIDB(E765,7,4),MIDB(E765,11,2),MIDB(E765,13,2)),DATE(MIDB(E765,7,2),MIDB(E765,9,2),MIDB(E765,11,2)))),"",IF(LEN(E765)=18,DATE(MIDB(E765,7,4),MIDB(E765,11,2),MIDB(E765,13,2)),DATE(MIDB(E765,7,2),MIDB(E765,9,2),MIDB(E765,11,2)))),"")</f>
        <v/>
      </c>
      <c r="G765" s="27" t="str">
        <f aca="false">IF(LEN(E765)=15,IF(OR(RIGHT(E765,1)="0",RIGHT(E765,1)="2",RIGHT(E765,1)="4",RIGHT(E765,1)="6",RIGHT(E765,1)="8"),"女","男"),IF(LEN(E765)=18,IF(OR(MID(E765,17,1)="0",MID(E765,17,1)="2",MID(E765,17,1)="4",MID(E765,17,1)="6",MID(E765,17,1)="8"),"女","男"),""))</f>
        <v/>
      </c>
      <c r="H765" s="25"/>
    </row>
    <row r="766" customFormat="false" ht="15.75" hidden="false" customHeight="false" outlineLevel="0" collapsed="false">
      <c r="B766" s="24" t="n">
        <v>751</v>
      </c>
      <c r="C766" s="25"/>
      <c r="D766" s="25"/>
      <c r="E766" s="28"/>
      <c r="F766" s="26" t="str">
        <f aca="false">IF(D766="身份证",IF(ISERROR(IF(LEN(E766)=18,DATE(MIDB(E766,7,4),MIDB(E766,11,2),MIDB(E766,13,2)),DATE(MIDB(E766,7,2),MIDB(E766,9,2),MIDB(E766,11,2)))),"",IF(LEN(E766)=18,DATE(MIDB(E766,7,4),MIDB(E766,11,2),MIDB(E766,13,2)),DATE(MIDB(E766,7,2),MIDB(E766,9,2),MIDB(E766,11,2)))),"")</f>
        <v/>
      </c>
      <c r="G766" s="27" t="str">
        <f aca="false">IF(LEN(E766)=15,IF(OR(RIGHT(E766,1)="0",RIGHT(E766,1)="2",RIGHT(E766,1)="4",RIGHT(E766,1)="6",RIGHT(E766,1)="8"),"女","男"),IF(LEN(E766)=18,IF(OR(MID(E766,17,1)="0",MID(E766,17,1)="2",MID(E766,17,1)="4",MID(E766,17,1)="6",MID(E766,17,1)="8"),"女","男"),""))</f>
        <v/>
      </c>
      <c r="H766" s="25"/>
    </row>
    <row r="767" customFormat="false" ht="15.75" hidden="false" customHeight="false" outlineLevel="0" collapsed="false">
      <c r="B767" s="24" t="n">
        <v>752</v>
      </c>
      <c r="C767" s="25"/>
      <c r="D767" s="25"/>
      <c r="E767" s="28"/>
      <c r="F767" s="26" t="str">
        <f aca="false">IF(D767="身份证",IF(ISERROR(IF(LEN(E767)=18,DATE(MIDB(E767,7,4),MIDB(E767,11,2),MIDB(E767,13,2)),DATE(MIDB(E767,7,2),MIDB(E767,9,2),MIDB(E767,11,2)))),"",IF(LEN(E767)=18,DATE(MIDB(E767,7,4),MIDB(E767,11,2),MIDB(E767,13,2)),DATE(MIDB(E767,7,2),MIDB(E767,9,2),MIDB(E767,11,2)))),"")</f>
        <v/>
      </c>
      <c r="G767" s="27" t="str">
        <f aca="false">IF(LEN(E767)=15,IF(OR(RIGHT(E767,1)="0",RIGHT(E767,1)="2",RIGHT(E767,1)="4",RIGHT(E767,1)="6",RIGHT(E767,1)="8"),"女","男"),IF(LEN(E767)=18,IF(OR(MID(E767,17,1)="0",MID(E767,17,1)="2",MID(E767,17,1)="4",MID(E767,17,1)="6",MID(E767,17,1)="8"),"女","男"),""))</f>
        <v/>
      </c>
      <c r="H767" s="25"/>
    </row>
    <row r="768" customFormat="false" ht="15.75" hidden="false" customHeight="false" outlineLevel="0" collapsed="false">
      <c r="B768" s="24" t="n">
        <v>753</v>
      </c>
      <c r="C768" s="25"/>
      <c r="D768" s="25"/>
      <c r="E768" s="28"/>
      <c r="F768" s="26" t="str">
        <f aca="false">IF(D768="身份证",IF(ISERROR(IF(LEN(E768)=18,DATE(MIDB(E768,7,4),MIDB(E768,11,2),MIDB(E768,13,2)),DATE(MIDB(E768,7,2),MIDB(E768,9,2),MIDB(E768,11,2)))),"",IF(LEN(E768)=18,DATE(MIDB(E768,7,4),MIDB(E768,11,2),MIDB(E768,13,2)),DATE(MIDB(E768,7,2),MIDB(E768,9,2),MIDB(E768,11,2)))),"")</f>
        <v/>
      </c>
      <c r="G768" s="27" t="str">
        <f aca="false">IF(LEN(E768)=15,IF(OR(RIGHT(E768,1)="0",RIGHT(E768,1)="2",RIGHT(E768,1)="4",RIGHT(E768,1)="6",RIGHT(E768,1)="8"),"女","男"),IF(LEN(E768)=18,IF(OR(MID(E768,17,1)="0",MID(E768,17,1)="2",MID(E768,17,1)="4",MID(E768,17,1)="6",MID(E768,17,1)="8"),"女","男"),""))</f>
        <v/>
      </c>
      <c r="H768" s="25"/>
    </row>
    <row r="769" customFormat="false" ht="15.75" hidden="false" customHeight="false" outlineLevel="0" collapsed="false">
      <c r="B769" s="24" t="n">
        <v>754</v>
      </c>
      <c r="C769" s="25"/>
      <c r="D769" s="25"/>
      <c r="E769" s="28"/>
      <c r="F769" s="26" t="str">
        <f aca="false">IF(D769="身份证",IF(ISERROR(IF(LEN(E769)=18,DATE(MIDB(E769,7,4),MIDB(E769,11,2),MIDB(E769,13,2)),DATE(MIDB(E769,7,2),MIDB(E769,9,2),MIDB(E769,11,2)))),"",IF(LEN(E769)=18,DATE(MIDB(E769,7,4),MIDB(E769,11,2),MIDB(E769,13,2)),DATE(MIDB(E769,7,2),MIDB(E769,9,2),MIDB(E769,11,2)))),"")</f>
        <v/>
      </c>
      <c r="G769" s="27" t="str">
        <f aca="false">IF(LEN(E769)=15,IF(OR(RIGHT(E769,1)="0",RIGHT(E769,1)="2",RIGHT(E769,1)="4",RIGHT(E769,1)="6",RIGHT(E769,1)="8"),"女","男"),IF(LEN(E769)=18,IF(OR(MID(E769,17,1)="0",MID(E769,17,1)="2",MID(E769,17,1)="4",MID(E769,17,1)="6",MID(E769,17,1)="8"),"女","男"),""))</f>
        <v/>
      </c>
      <c r="H769" s="25"/>
    </row>
    <row r="770" customFormat="false" ht="15.75" hidden="false" customHeight="false" outlineLevel="0" collapsed="false">
      <c r="B770" s="24" t="n">
        <v>755</v>
      </c>
      <c r="C770" s="25"/>
      <c r="D770" s="25"/>
      <c r="E770" s="28"/>
      <c r="F770" s="26" t="str">
        <f aca="false">IF(D770="身份证",IF(ISERROR(IF(LEN(E770)=18,DATE(MIDB(E770,7,4),MIDB(E770,11,2),MIDB(E770,13,2)),DATE(MIDB(E770,7,2),MIDB(E770,9,2),MIDB(E770,11,2)))),"",IF(LEN(E770)=18,DATE(MIDB(E770,7,4),MIDB(E770,11,2),MIDB(E770,13,2)),DATE(MIDB(E770,7,2),MIDB(E770,9,2),MIDB(E770,11,2)))),"")</f>
        <v/>
      </c>
      <c r="G770" s="27" t="str">
        <f aca="false">IF(LEN(E770)=15,IF(OR(RIGHT(E770,1)="0",RIGHT(E770,1)="2",RIGHT(E770,1)="4",RIGHT(E770,1)="6",RIGHT(E770,1)="8"),"女","男"),IF(LEN(E770)=18,IF(OR(MID(E770,17,1)="0",MID(E770,17,1)="2",MID(E770,17,1)="4",MID(E770,17,1)="6",MID(E770,17,1)="8"),"女","男"),""))</f>
        <v/>
      </c>
      <c r="H770" s="25"/>
    </row>
    <row r="771" customFormat="false" ht="15.75" hidden="false" customHeight="false" outlineLevel="0" collapsed="false">
      <c r="B771" s="24" t="n">
        <v>756</v>
      </c>
      <c r="C771" s="25"/>
      <c r="D771" s="25"/>
      <c r="E771" s="28"/>
      <c r="F771" s="26" t="str">
        <f aca="false">IF(D771="身份证",IF(ISERROR(IF(LEN(E771)=18,DATE(MIDB(E771,7,4),MIDB(E771,11,2),MIDB(E771,13,2)),DATE(MIDB(E771,7,2),MIDB(E771,9,2),MIDB(E771,11,2)))),"",IF(LEN(E771)=18,DATE(MIDB(E771,7,4),MIDB(E771,11,2),MIDB(E771,13,2)),DATE(MIDB(E771,7,2),MIDB(E771,9,2),MIDB(E771,11,2)))),"")</f>
        <v/>
      </c>
      <c r="G771" s="27" t="str">
        <f aca="false">IF(LEN(E771)=15,IF(OR(RIGHT(E771,1)="0",RIGHT(E771,1)="2",RIGHT(E771,1)="4",RIGHT(E771,1)="6",RIGHT(E771,1)="8"),"女","男"),IF(LEN(E771)=18,IF(OR(MID(E771,17,1)="0",MID(E771,17,1)="2",MID(E771,17,1)="4",MID(E771,17,1)="6",MID(E771,17,1)="8"),"女","男"),""))</f>
        <v/>
      </c>
      <c r="H771" s="25"/>
    </row>
    <row r="772" customFormat="false" ht="15.75" hidden="false" customHeight="false" outlineLevel="0" collapsed="false">
      <c r="B772" s="24" t="n">
        <v>757</v>
      </c>
      <c r="C772" s="25"/>
      <c r="D772" s="25"/>
      <c r="E772" s="28"/>
      <c r="F772" s="26" t="str">
        <f aca="false">IF(D772="身份证",IF(ISERROR(IF(LEN(E772)=18,DATE(MIDB(E772,7,4),MIDB(E772,11,2),MIDB(E772,13,2)),DATE(MIDB(E772,7,2),MIDB(E772,9,2),MIDB(E772,11,2)))),"",IF(LEN(E772)=18,DATE(MIDB(E772,7,4),MIDB(E772,11,2),MIDB(E772,13,2)),DATE(MIDB(E772,7,2),MIDB(E772,9,2),MIDB(E772,11,2)))),"")</f>
        <v/>
      </c>
      <c r="G772" s="27" t="str">
        <f aca="false">IF(LEN(E772)=15,IF(OR(RIGHT(E772,1)="0",RIGHT(E772,1)="2",RIGHT(E772,1)="4",RIGHT(E772,1)="6",RIGHT(E772,1)="8"),"女","男"),IF(LEN(E772)=18,IF(OR(MID(E772,17,1)="0",MID(E772,17,1)="2",MID(E772,17,1)="4",MID(E772,17,1)="6",MID(E772,17,1)="8"),"女","男"),""))</f>
        <v/>
      </c>
      <c r="H772" s="25"/>
    </row>
    <row r="773" customFormat="false" ht="15.75" hidden="false" customHeight="false" outlineLevel="0" collapsed="false">
      <c r="B773" s="24" t="n">
        <v>758</v>
      </c>
      <c r="C773" s="25"/>
      <c r="D773" s="25"/>
      <c r="E773" s="28"/>
      <c r="F773" s="26" t="str">
        <f aca="false">IF(D773="身份证",IF(ISERROR(IF(LEN(E773)=18,DATE(MIDB(E773,7,4),MIDB(E773,11,2),MIDB(E773,13,2)),DATE(MIDB(E773,7,2),MIDB(E773,9,2),MIDB(E773,11,2)))),"",IF(LEN(E773)=18,DATE(MIDB(E773,7,4),MIDB(E773,11,2),MIDB(E773,13,2)),DATE(MIDB(E773,7,2),MIDB(E773,9,2),MIDB(E773,11,2)))),"")</f>
        <v/>
      </c>
      <c r="G773" s="27" t="str">
        <f aca="false">IF(LEN(E773)=15,IF(OR(RIGHT(E773,1)="0",RIGHT(E773,1)="2",RIGHT(E773,1)="4",RIGHT(E773,1)="6",RIGHT(E773,1)="8"),"女","男"),IF(LEN(E773)=18,IF(OR(MID(E773,17,1)="0",MID(E773,17,1)="2",MID(E773,17,1)="4",MID(E773,17,1)="6",MID(E773,17,1)="8"),"女","男"),""))</f>
        <v/>
      </c>
      <c r="H773" s="25"/>
    </row>
    <row r="774" customFormat="false" ht="15.75" hidden="false" customHeight="false" outlineLevel="0" collapsed="false">
      <c r="B774" s="24" t="n">
        <v>759</v>
      </c>
      <c r="C774" s="25"/>
      <c r="D774" s="25"/>
      <c r="E774" s="28"/>
      <c r="F774" s="26" t="str">
        <f aca="false">IF(D774="身份证",IF(ISERROR(IF(LEN(E774)=18,DATE(MIDB(E774,7,4),MIDB(E774,11,2),MIDB(E774,13,2)),DATE(MIDB(E774,7,2),MIDB(E774,9,2),MIDB(E774,11,2)))),"",IF(LEN(E774)=18,DATE(MIDB(E774,7,4),MIDB(E774,11,2),MIDB(E774,13,2)),DATE(MIDB(E774,7,2),MIDB(E774,9,2),MIDB(E774,11,2)))),"")</f>
        <v/>
      </c>
      <c r="G774" s="27" t="str">
        <f aca="false">IF(LEN(E774)=15,IF(OR(RIGHT(E774,1)="0",RIGHT(E774,1)="2",RIGHT(E774,1)="4",RIGHT(E774,1)="6",RIGHT(E774,1)="8"),"女","男"),IF(LEN(E774)=18,IF(OR(MID(E774,17,1)="0",MID(E774,17,1)="2",MID(E774,17,1)="4",MID(E774,17,1)="6",MID(E774,17,1)="8"),"女","男"),""))</f>
        <v/>
      </c>
      <c r="H774" s="25"/>
    </row>
    <row r="775" customFormat="false" ht="15.75" hidden="false" customHeight="false" outlineLevel="0" collapsed="false">
      <c r="B775" s="24" t="n">
        <v>760</v>
      </c>
      <c r="C775" s="25"/>
      <c r="D775" s="25"/>
      <c r="E775" s="28"/>
      <c r="F775" s="26" t="str">
        <f aca="false">IF(D775="身份证",IF(ISERROR(IF(LEN(E775)=18,DATE(MIDB(E775,7,4),MIDB(E775,11,2),MIDB(E775,13,2)),DATE(MIDB(E775,7,2),MIDB(E775,9,2),MIDB(E775,11,2)))),"",IF(LEN(E775)=18,DATE(MIDB(E775,7,4),MIDB(E775,11,2),MIDB(E775,13,2)),DATE(MIDB(E775,7,2),MIDB(E775,9,2),MIDB(E775,11,2)))),"")</f>
        <v/>
      </c>
      <c r="G775" s="27" t="str">
        <f aca="false">IF(LEN(E775)=15,IF(OR(RIGHT(E775,1)="0",RIGHT(E775,1)="2",RIGHT(E775,1)="4",RIGHT(E775,1)="6",RIGHT(E775,1)="8"),"女","男"),IF(LEN(E775)=18,IF(OR(MID(E775,17,1)="0",MID(E775,17,1)="2",MID(E775,17,1)="4",MID(E775,17,1)="6",MID(E775,17,1)="8"),"女","男"),""))</f>
        <v/>
      </c>
      <c r="H775" s="25"/>
    </row>
    <row r="776" customFormat="false" ht="15.75" hidden="false" customHeight="false" outlineLevel="0" collapsed="false">
      <c r="B776" s="24" t="n">
        <v>761</v>
      </c>
      <c r="C776" s="25"/>
      <c r="D776" s="25"/>
      <c r="E776" s="28"/>
      <c r="F776" s="26" t="str">
        <f aca="false">IF(D776="身份证",IF(ISERROR(IF(LEN(E776)=18,DATE(MIDB(E776,7,4),MIDB(E776,11,2),MIDB(E776,13,2)),DATE(MIDB(E776,7,2),MIDB(E776,9,2),MIDB(E776,11,2)))),"",IF(LEN(E776)=18,DATE(MIDB(E776,7,4),MIDB(E776,11,2),MIDB(E776,13,2)),DATE(MIDB(E776,7,2),MIDB(E776,9,2),MIDB(E776,11,2)))),"")</f>
        <v/>
      </c>
      <c r="G776" s="27" t="str">
        <f aca="false">IF(LEN(E776)=15,IF(OR(RIGHT(E776,1)="0",RIGHT(E776,1)="2",RIGHT(E776,1)="4",RIGHT(E776,1)="6",RIGHT(E776,1)="8"),"女","男"),IF(LEN(E776)=18,IF(OR(MID(E776,17,1)="0",MID(E776,17,1)="2",MID(E776,17,1)="4",MID(E776,17,1)="6",MID(E776,17,1)="8"),"女","男"),""))</f>
        <v/>
      </c>
      <c r="H776" s="25"/>
    </row>
    <row r="777" customFormat="false" ht="15.75" hidden="false" customHeight="false" outlineLevel="0" collapsed="false">
      <c r="B777" s="24" t="n">
        <v>762</v>
      </c>
      <c r="C777" s="25"/>
      <c r="D777" s="25"/>
      <c r="E777" s="28"/>
      <c r="F777" s="26" t="str">
        <f aca="false">IF(D777="身份证",IF(ISERROR(IF(LEN(E777)=18,DATE(MIDB(E777,7,4),MIDB(E777,11,2),MIDB(E777,13,2)),DATE(MIDB(E777,7,2),MIDB(E777,9,2),MIDB(E777,11,2)))),"",IF(LEN(E777)=18,DATE(MIDB(E777,7,4),MIDB(E777,11,2),MIDB(E777,13,2)),DATE(MIDB(E777,7,2),MIDB(E777,9,2),MIDB(E777,11,2)))),"")</f>
        <v/>
      </c>
      <c r="G777" s="27" t="str">
        <f aca="false">IF(LEN(E777)=15,IF(OR(RIGHT(E777,1)="0",RIGHT(E777,1)="2",RIGHT(E777,1)="4",RIGHT(E777,1)="6",RIGHT(E777,1)="8"),"女","男"),IF(LEN(E777)=18,IF(OR(MID(E777,17,1)="0",MID(E777,17,1)="2",MID(E777,17,1)="4",MID(E777,17,1)="6",MID(E777,17,1)="8"),"女","男"),""))</f>
        <v/>
      </c>
      <c r="H777" s="25"/>
    </row>
    <row r="778" customFormat="false" ht="15.75" hidden="false" customHeight="false" outlineLevel="0" collapsed="false">
      <c r="B778" s="24" t="n">
        <v>763</v>
      </c>
      <c r="C778" s="25"/>
      <c r="D778" s="25"/>
      <c r="E778" s="28"/>
      <c r="F778" s="26" t="str">
        <f aca="false">IF(D778="身份证",IF(ISERROR(IF(LEN(E778)=18,DATE(MIDB(E778,7,4),MIDB(E778,11,2),MIDB(E778,13,2)),DATE(MIDB(E778,7,2),MIDB(E778,9,2),MIDB(E778,11,2)))),"",IF(LEN(E778)=18,DATE(MIDB(E778,7,4),MIDB(E778,11,2),MIDB(E778,13,2)),DATE(MIDB(E778,7,2),MIDB(E778,9,2),MIDB(E778,11,2)))),"")</f>
        <v/>
      </c>
      <c r="G778" s="27" t="str">
        <f aca="false">IF(LEN(E778)=15,IF(OR(RIGHT(E778,1)="0",RIGHT(E778,1)="2",RIGHT(E778,1)="4",RIGHT(E778,1)="6",RIGHT(E778,1)="8"),"女","男"),IF(LEN(E778)=18,IF(OR(MID(E778,17,1)="0",MID(E778,17,1)="2",MID(E778,17,1)="4",MID(E778,17,1)="6",MID(E778,17,1)="8"),"女","男"),""))</f>
        <v/>
      </c>
      <c r="H778" s="25"/>
    </row>
    <row r="779" customFormat="false" ht="15.75" hidden="false" customHeight="false" outlineLevel="0" collapsed="false">
      <c r="B779" s="24" t="n">
        <v>764</v>
      </c>
      <c r="C779" s="25"/>
      <c r="D779" s="25"/>
      <c r="E779" s="28"/>
      <c r="F779" s="26" t="str">
        <f aca="false">IF(D779="身份证",IF(ISERROR(IF(LEN(E779)=18,DATE(MIDB(E779,7,4),MIDB(E779,11,2),MIDB(E779,13,2)),DATE(MIDB(E779,7,2),MIDB(E779,9,2),MIDB(E779,11,2)))),"",IF(LEN(E779)=18,DATE(MIDB(E779,7,4),MIDB(E779,11,2),MIDB(E779,13,2)),DATE(MIDB(E779,7,2),MIDB(E779,9,2),MIDB(E779,11,2)))),"")</f>
        <v/>
      </c>
      <c r="G779" s="27" t="str">
        <f aca="false">IF(LEN(E779)=15,IF(OR(RIGHT(E779,1)="0",RIGHT(E779,1)="2",RIGHT(E779,1)="4",RIGHT(E779,1)="6",RIGHT(E779,1)="8"),"女","男"),IF(LEN(E779)=18,IF(OR(MID(E779,17,1)="0",MID(E779,17,1)="2",MID(E779,17,1)="4",MID(E779,17,1)="6",MID(E779,17,1)="8"),"女","男"),""))</f>
        <v/>
      </c>
      <c r="H779" s="25"/>
    </row>
    <row r="780" customFormat="false" ht="15.75" hidden="false" customHeight="false" outlineLevel="0" collapsed="false">
      <c r="B780" s="24" t="n">
        <v>765</v>
      </c>
      <c r="C780" s="25"/>
      <c r="D780" s="25"/>
      <c r="E780" s="28"/>
      <c r="F780" s="26" t="str">
        <f aca="false">IF(D780="身份证",IF(ISERROR(IF(LEN(E780)=18,DATE(MIDB(E780,7,4),MIDB(E780,11,2),MIDB(E780,13,2)),DATE(MIDB(E780,7,2),MIDB(E780,9,2),MIDB(E780,11,2)))),"",IF(LEN(E780)=18,DATE(MIDB(E780,7,4),MIDB(E780,11,2),MIDB(E780,13,2)),DATE(MIDB(E780,7,2),MIDB(E780,9,2),MIDB(E780,11,2)))),"")</f>
        <v/>
      </c>
      <c r="G780" s="27" t="str">
        <f aca="false">IF(LEN(E780)=15,IF(OR(RIGHT(E780,1)="0",RIGHT(E780,1)="2",RIGHT(E780,1)="4",RIGHT(E780,1)="6",RIGHT(E780,1)="8"),"女","男"),IF(LEN(E780)=18,IF(OR(MID(E780,17,1)="0",MID(E780,17,1)="2",MID(E780,17,1)="4",MID(E780,17,1)="6",MID(E780,17,1)="8"),"女","男"),""))</f>
        <v/>
      </c>
      <c r="H780" s="25"/>
    </row>
    <row r="781" customFormat="false" ht="15.75" hidden="false" customHeight="false" outlineLevel="0" collapsed="false">
      <c r="B781" s="24" t="n">
        <v>766</v>
      </c>
      <c r="C781" s="25"/>
      <c r="D781" s="25"/>
      <c r="E781" s="28"/>
      <c r="F781" s="26" t="str">
        <f aca="false">IF(D781="身份证",IF(ISERROR(IF(LEN(E781)=18,DATE(MIDB(E781,7,4),MIDB(E781,11,2),MIDB(E781,13,2)),DATE(MIDB(E781,7,2),MIDB(E781,9,2),MIDB(E781,11,2)))),"",IF(LEN(E781)=18,DATE(MIDB(E781,7,4),MIDB(E781,11,2),MIDB(E781,13,2)),DATE(MIDB(E781,7,2),MIDB(E781,9,2),MIDB(E781,11,2)))),"")</f>
        <v/>
      </c>
      <c r="G781" s="27" t="str">
        <f aca="false">IF(LEN(E781)=15,IF(OR(RIGHT(E781,1)="0",RIGHT(E781,1)="2",RIGHT(E781,1)="4",RIGHT(E781,1)="6",RIGHT(E781,1)="8"),"女","男"),IF(LEN(E781)=18,IF(OR(MID(E781,17,1)="0",MID(E781,17,1)="2",MID(E781,17,1)="4",MID(E781,17,1)="6",MID(E781,17,1)="8"),"女","男"),""))</f>
        <v/>
      </c>
      <c r="H781" s="25"/>
    </row>
    <row r="782" customFormat="false" ht="15.75" hidden="false" customHeight="false" outlineLevel="0" collapsed="false">
      <c r="B782" s="24" t="n">
        <v>767</v>
      </c>
      <c r="C782" s="25"/>
      <c r="D782" s="25"/>
      <c r="E782" s="28"/>
      <c r="F782" s="26" t="str">
        <f aca="false">IF(D782="身份证",IF(ISERROR(IF(LEN(E782)=18,DATE(MIDB(E782,7,4),MIDB(E782,11,2),MIDB(E782,13,2)),DATE(MIDB(E782,7,2),MIDB(E782,9,2),MIDB(E782,11,2)))),"",IF(LEN(E782)=18,DATE(MIDB(E782,7,4),MIDB(E782,11,2),MIDB(E782,13,2)),DATE(MIDB(E782,7,2),MIDB(E782,9,2),MIDB(E782,11,2)))),"")</f>
        <v/>
      </c>
      <c r="G782" s="27" t="str">
        <f aca="false">IF(LEN(E782)=15,IF(OR(RIGHT(E782,1)="0",RIGHT(E782,1)="2",RIGHT(E782,1)="4",RIGHT(E782,1)="6",RIGHT(E782,1)="8"),"女","男"),IF(LEN(E782)=18,IF(OR(MID(E782,17,1)="0",MID(E782,17,1)="2",MID(E782,17,1)="4",MID(E782,17,1)="6",MID(E782,17,1)="8"),"女","男"),""))</f>
        <v/>
      </c>
      <c r="H782" s="25"/>
    </row>
    <row r="783" customFormat="false" ht="15.75" hidden="false" customHeight="false" outlineLevel="0" collapsed="false">
      <c r="B783" s="24" t="n">
        <v>768</v>
      </c>
      <c r="C783" s="25"/>
      <c r="D783" s="25"/>
      <c r="E783" s="28"/>
      <c r="F783" s="26" t="str">
        <f aca="false">IF(D783="身份证",IF(ISERROR(IF(LEN(E783)=18,DATE(MIDB(E783,7,4),MIDB(E783,11,2),MIDB(E783,13,2)),DATE(MIDB(E783,7,2),MIDB(E783,9,2),MIDB(E783,11,2)))),"",IF(LEN(E783)=18,DATE(MIDB(E783,7,4),MIDB(E783,11,2),MIDB(E783,13,2)),DATE(MIDB(E783,7,2),MIDB(E783,9,2),MIDB(E783,11,2)))),"")</f>
        <v/>
      </c>
      <c r="G783" s="27" t="str">
        <f aca="false">IF(LEN(E783)=15,IF(OR(RIGHT(E783,1)="0",RIGHT(E783,1)="2",RIGHT(E783,1)="4",RIGHT(E783,1)="6",RIGHT(E783,1)="8"),"女","男"),IF(LEN(E783)=18,IF(OR(MID(E783,17,1)="0",MID(E783,17,1)="2",MID(E783,17,1)="4",MID(E783,17,1)="6",MID(E783,17,1)="8"),"女","男"),""))</f>
        <v/>
      </c>
      <c r="H783" s="25"/>
    </row>
    <row r="784" customFormat="false" ht="15.75" hidden="false" customHeight="false" outlineLevel="0" collapsed="false">
      <c r="B784" s="24" t="n">
        <v>769</v>
      </c>
      <c r="C784" s="25"/>
      <c r="D784" s="25"/>
      <c r="E784" s="28"/>
      <c r="F784" s="26" t="str">
        <f aca="false">IF(D784="身份证",IF(ISERROR(IF(LEN(E784)=18,DATE(MIDB(E784,7,4),MIDB(E784,11,2),MIDB(E784,13,2)),DATE(MIDB(E784,7,2),MIDB(E784,9,2),MIDB(E784,11,2)))),"",IF(LEN(E784)=18,DATE(MIDB(E784,7,4),MIDB(E784,11,2),MIDB(E784,13,2)),DATE(MIDB(E784,7,2),MIDB(E784,9,2),MIDB(E784,11,2)))),"")</f>
        <v/>
      </c>
      <c r="G784" s="27" t="str">
        <f aca="false">IF(LEN(E784)=15,IF(OR(RIGHT(E784,1)="0",RIGHT(E784,1)="2",RIGHT(E784,1)="4",RIGHT(E784,1)="6",RIGHT(E784,1)="8"),"女","男"),IF(LEN(E784)=18,IF(OR(MID(E784,17,1)="0",MID(E784,17,1)="2",MID(E784,17,1)="4",MID(E784,17,1)="6",MID(E784,17,1)="8"),"女","男"),""))</f>
        <v/>
      </c>
      <c r="H784" s="25"/>
    </row>
    <row r="785" customFormat="false" ht="15.75" hidden="false" customHeight="false" outlineLevel="0" collapsed="false">
      <c r="B785" s="24" t="n">
        <v>770</v>
      </c>
      <c r="C785" s="25"/>
      <c r="D785" s="25"/>
      <c r="E785" s="28"/>
      <c r="F785" s="26" t="str">
        <f aca="false">IF(D785="身份证",IF(ISERROR(IF(LEN(E785)=18,DATE(MIDB(E785,7,4),MIDB(E785,11,2),MIDB(E785,13,2)),DATE(MIDB(E785,7,2),MIDB(E785,9,2),MIDB(E785,11,2)))),"",IF(LEN(E785)=18,DATE(MIDB(E785,7,4),MIDB(E785,11,2),MIDB(E785,13,2)),DATE(MIDB(E785,7,2),MIDB(E785,9,2),MIDB(E785,11,2)))),"")</f>
        <v/>
      </c>
      <c r="G785" s="27" t="str">
        <f aca="false">IF(LEN(E785)=15,IF(OR(RIGHT(E785,1)="0",RIGHT(E785,1)="2",RIGHT(E785,1)="4",RIGHT(E785,1)="6",RIGHT(E785,1)="8"),"女","男"),IF(LEN(E785)=18,IF(OR(MID(E785,17,1)="0",MID(E785,17,1)="2",MID(E785,17,1)="4",MID(E785,17,1)="6",MID(E785,17,1)="8"),"女","男"),""))</f>
        <v/>
      </c>
      <c r="H785" s="25"/>
    </row>
    <row r="786" customFormat="false" ht="15.75" hidden="false" customHeight="false" outlineLevel="0" collapsed="false">
      <c r="B786" s="24" t="n">
        <v>771</v>
      </c>
      <c r="C786" s="25"/>
      <c r="D786" s="25"/>
      <c r="E786" s="28"/>
      <c r="F786" s="26" t="str">
        <f aca="false">IF(D786="身份证",IF(ISERROR(IF(LEN(E786)=18,DATE(MIDB(E786,7,4),MIDB(E786,11,2),MIDB(E786,13,2)),DATE(MIDB(E786,7,2),MIDB(E786,9,2),MIDB(E786,11,2)))),"",IF(LEN(E786)=18,DATE(MIDB(E786,7,4),MIDB(E786,11,2),MIDB(E786,13,2)),DATE(MIDB(E786,7,2),MIDB(E786,9,2),MIDB(E786,11,2)))),"")</f>
        <v/>
      </c>
      <c r="G786" s="27" t="str">
        <f aca="false">IF(LEN(E786)=15,IF(OR(RIGHT(E786,1)="0",RIGHT(E786,1)="2",RIGHT(E786,1)="4",RIGHT(E786,1)="6",RIGHT(E786,1)="8"),"女","男"),IF(LEN(E786)=18,IF(OR(MID(E786,17,1)="0",MID(E786,17,1)="2",MID(E786,17,1)="4",MID(E786,17,1)="6",MID(E786,17,1)="8"),"女","男"),""))</f>
        <v/>
      </c>
      <c r="H786" s="25"/>
    </row>
    <row r="787" customFormat="false" ht="15.75" hidden="false" customHeight="false" outlineLevel="0" collapsed="false">
      <c r="B787" s="24" t="n">
        <v>772</v>
      </c>
      <c r="C787" s="25"/>
      <c r="D787" s="25"/>
      <c r="E787" s="28"/>
      <c r="F787" s="26" t="str">
        <f aca="false">IF(D787="身份证",IF(ISERROR(IF(LEN(E787)=18,DATE(MIDB(E787,7,4),MIDB(E787,11,2),MIDB(E787,13,2)),DATE(MIDB(E787,7,2),MIDB(E787,9,2),MIDB(E787,11,2)))),"",IF(LEN(E787)=18,DATE(MIDB(E787,7,4),MIDB(E787,11,2),MIDB(E787,13,2)),DATE(MIDB(E787,7,2),MIDB(E787,9,2),MIDB(E787,11,2)))),"")</f>
        <v/>
      </c>
      <c r="G787" s="27" t="str">
        <f aca="false">IF(LEN(E787)=15,IF(OR(RIGHT(E787,1)="0",RIGHT(E787,1)="2",RIGHT(E787,1)="4",RIGHT(E787,1)="6",RIGHT(E787,1)="8"),"女","男"),IF(LEN(E787)=18,IF(OR(MID(E787,17,1)="0",MID(E787,17,1)="2",MID(E787,17,1)="4",MID(E787,17,1)="6",MID(E787,17,1)="8"),"女","男"),""))</f>
        <v/>
      </c>
      <c r="H787" s="25"/>
    </row>
    <row r="788" customFormat="false" ht="15.75" hidden="false" customHeight="false" outlineLevel="0" collapsed="false">
      <c r="B788" s="24" t="n">
        <v>773</v>
      </c>
      <c r="C788" s="25"/>
      <c r="D788" s="25"/>
      <c r="E788" s="28"/>
      <c r="F788" s="26" t="str">
        <f aca="false">IF(D788="身份证",IF(ISERROR(IF(LEN(E788)=18,DATE(MIDB(E788,7,4),MIDB(E788,11,2),MIDB(E788,13,2)),DATE(MIDB(E788,7,2),MIDB(E788,9,2),MIDB(E788,11,2)))),"",IF(LEN(E788)=18,DATE(MIDB(E788,7,4),MIDB(E788,11,2),MIDB(E788,13,2)),DATE(MIDB(E788,7,2),MIDB(E788,9,2),MIDB(E788,11,2)))),"")</f>
        <v/>
      </c>
      <c r="G788" s="27" t="str">
        <f aca="false">IF(LEN(E788)=15,IF(OR(RIGHT(E788,1)="0",RIGHT(E788,1)="2",RIGHT(E788,1)="4",RIGHT(E788,1)="6",RIGHT(E788,1)="8"),"女","男"),IF(LEN(E788)=18,IF(OR(MID(E788,17,1)="0",MID(E788,17,1)="2",MID(E788,17,1)="4",MID(E788,17,1)="6",MID(E788,17,1)="8"),"女","男"),""))</f>
        <v/>
      </c>
      <c r="H788" s="25"/>
    </row>
    <row r="789" customFormat="false" ht="15.75" hidden="false" customHeight="false" outlineLevel="0" collapsed="false">
      <c r="B789" s="24" t="n">
        <v>774</v>
      </c>
      <c r="C789" s="25"/>
      <c r="D789" s="25"/>
      <c r="E789" s="28"/>
      <c r="F789" s="26" t="str">
        <f aca="false">IF(D789="身份证",IF(ISERROR(IF(LEN(E789)=18,DATE(MIDB(E789,7,4),MIDB(E789,11,2),MIDB(E789,13,2)),DATE(MIDB(E789,7,2),MIDB(E789,9,2),MIDB(E789,11,2)))),"",IF(LEN(E789)=18,DATE(MIDB(E789,7,4),MIDB(E789,11,2),MIDB(E789,13,2)),DATE(MIDB(E789,7,2),MIDB(E789,9,2),MIDB(E789,11,2)))),"")</f>
        <v/>
      </c>
      <c r="G789" s="27" t="str">
        <f aca="false">IF(LEN(E789)=15,IF(OR(RIGHT(E789,1)="0",RIGHT(E789,1)="2",RIGHT(E789,1)="4",RIGHT(E789,1)="6",RIGHT(E789,1)="8"),"女","男"),IF(LEN(E789)=18,IF(OR(MID(E789,17,1)="0",MID(E789,17,1)="2",MID(E789,17,1)="4",MID(E789,17,1)="6",MID(E789,17,1)="8"),"女","男"),""))</f>
        <v/>
      </c>
      <c r="H789" s="25"/>
    </row>
    <row r="790" customFormat="false" ht="15.75" hidden="false" customHeight="false" outlineLevel="0" collapsed="false">
      <c r="B790" s="24" t="n">
        <v>775</v>
      </c>
      <c r="C790" s="25"/>
      <c r="D790" s="25"/>
      <c r="E790" s="28"/>
      <c r="F790" s="26" t="str">
        <f aca="false">IF(D790="身份证",IF(ISERROR(IF(LEN(E790)=18,DATE(MIDB(E790,7,4),MIDB(E790,11,2),MIDB(E790,13,2)),DATE(MIDB(E790,7,2),MIDB(E790,9,2),MIDB(E790,11,2)))),"",IF(LEN(E790)=18,DATE(MIDB(E790,7,4),MIDB(E790,11,2),MIDB(E790,13,2)),DATE(MIDB(E790,7,2),MIDB(E790,9,2),MIDB(E790,11,2)))),"")</f>
        <v/>
      </c>
      <c r="G790" s="27" t="str">
        <f aca="false">IF(LEN(E790)=15,IF(OR(RIGHT(E790,1)="0",RIGHT(E790,1)="2",RIGHT(E790,1)="4",RIGHT(E790,1)="6",RIGHT(E790,1)="8"),"女","男"),IF(LEN(E790)=18,IF(OR(MID(E790,17,1)="0",MID(E790,17,1)="2",MID(E790,17,1)="4",MID(E790,17,1)="6",MID(E790,17,1)="8"),"女","男"),""))</f>
        <v/>
      </c>
      <c r="H790" s="25"/>
    </row>
    <row r="791" customFormat="false" ht="15.75" hidden="false" customHeight="false" outlineLevel="0" collapsed="false">
      <c r="B791" s="24" t="n">
        <v>776</v>
      </c>
      <c r="C791" s="25"/>
      <c r="D791" s="25"/>
      <c r="E791" s="28"/>
      <c r="F791" s="26" t="str">
        <f aca="false">IF(D791="身份证",IF(ISERROR(IF(LEN(E791)=18,DATE(MIDB(E791,7,4),MIDB(E791,11,2),MIDB(E791,13,2)),DATE(MIDB(E791,7,2),MIDB(E791,9,2),MIDB(E791,11,2)))),"",IF(LEN(E791)=18,DATE(MIDB(E791,7,4),MIDB(E791,11,2),MIDB(E791,13,2)),DATE(MIDB(E791,7,2),MIDB(E791,9,2),MIDB(E791,11,2)))),"")</f>
        <v/>
      </c>
      <c r="G791" s="27" t="str">
        <f aca="false">IF(LEN(E791)=15,IF(OR(RIGHT(E791,1)="0",RIGHT(E791,1)="2",RIGHT(E791,1)="4",RIGHT(E791,1)="6",RIGHT(E791,1)="8"),"女","男"),IF(LEN(E791)=18,IF(OR(MID(E791,17,1)="0",MID(E791,17,1)="2",MID(E791,17,1)="4",MID(E791,17,1)="6",MID(E791,17,1)="8"),"女","男"),""))</f>
        <v/>
      </c>
      <c r="H791" s="25"/>
    </row>
    <row r="792" customFormat="false" ht="15.75" hidden="false" customHeight="false" outlineLevel="0" collapsed="false">
      <c r="B792" s="24" t="n">
        <v>777</v>
      </c>
      <c r="C792" s="25"/>
      <c r="D792" s="25"/>
      <c r="E792" s="28"/>
      <c r="F792" s="26" t="str">
        <f aca="false">IF(D792="身份证",IF(ISERROR(IF(LEN(E792)=18,DATE(MIDB(E792,7,4),MIDB(E792,11,2),MIDB(E792,13,2)),DATE(MIDB(E792,7,2),MIDB(E792,9,2),MIDB(E792,11,2)))),"",IF(LEN(E792)=18,DATE(MIDB(E792,7,4),MIDB(E792,11,2),MIDB(E792,13,2)),DATE(MIDB(E792,7,2),MIDB(E792,9,2),MIDB(E792,11,2)))),"")</f>
        <v/>
      </c>
      <c r="G792" s="27" t="str">
        <f aca="false">IF(LEN(E792)=15,IF(OR(RIGHT(E792,1)="0",RIGHT(E792,1)="2",RIGHT(E792,1)="4",RIGHT(E792,1)="6",RIGHT(E792,1)="8"),"女","男"),IF(LEN(E792)=18,IF(OR(MID(E792,17,1)="0",MID(E792,17,1)="2",MID(E792,17,1)="4",MID(E792,17,1)="6",MID(E792,17,1)="8"),"女","男"),""))</f>
        <v/>
      </c>
      <c r="H792" s="25"/>
    </row>
    <row r="793" customFormat="false" ht="15.75" hidden="false" customHeight="false" outlineLevel="0" collapsed="false">
      <c r="B793" s="24" t="n">
        <v>778</v>
      </c>
      <c r="C793" s="25"/>
      <c r="D793" s="25"/>
      <c r="E793" s="28"/>
      <c r="F793" s="26" t="str">
        <f aca="false">IF(D793="身份证",IF(ISERROR(IF(LEN(E793)=18,DATE(MIDB(E793,7,4),MIDB(E793,11,2),MIDB(E793,13,2)),DATE(MIDB(E793,7,2),MIDB(E793,9,2),MIDB(E793,11,2)))),"",IF(LEN(E793)=18,DATE(MIDB(E793,7,4),MIDB(E793,11,2),MIDB(E793,13,2)),DATE(MIDB(E793,7,2),MIDB(E793,9,2),MIDB(E793,11,2)))),"")</f>
        <v/>
      </c>
      <c r="G793" s="27" t="str">
        <f aca="false">IF(LEN(E793)=15,IF(OR(RIGHT(E793,1)="0",RIGHT(E793,1)="2",RIGHT(E793,1)="4",RIGHT(E793,1)="6",RIGHT(E793,1)="8"),"女","男"),IF(LEN(E793)=18,IF(OR(MID(E793,17,1)="0",MID(E793,17,1)="2",MID(E793,17,1)="4",MID(E793,17,1)="6",MID(E793,17,1)="8"),"女","男"),""))</f>
        <v/>
      </c>
      <c r="H793" s="25"/>
    </row>
    <row r="794" customFormat="false" ht="15.75" hidden="false" customHeight="false" outlineLevel="0" collapsed="false">
      <c r="B794" s="24" t="n">
        <v>779</v>
      </c>
      <c r="C794" s="25"/>
      <c r="D794" s="25"/>
      <c r="E794" s="28"/>
      <c r="F794" s="26" t="str">
        <f aca="false">IF(D794="身份证",IF(ISERROR(IF(LEN(E794)=18,DATE(MIDB(E794,7,4),MIDB(E794,11,2),MIDB(E794,13,2)),DATE(MIDB(E794,7,2),MIDB(E794,9,2),MIDB(E794,11,2)))),"",IF(LEN(E794)=18,DATE(MIDB(E794,7,4),MIDB(E794,11,2),MIDB(E794,13,2)),DATE(MIDB(E794,7,2),MIDB(E794,9,2),MIDB(E794,11,2)))),"")</f>
        <v/>
      </c>
      <c r="G794" s="27" t="str">
        <f aca="false">IF(LEN(E794)=15,IF(OR(RIGHT(E794,1)="0",RIGHT(E794,1)="2",RIGHT(E794,1)="4",RIGHT(E794,1)="6",RIGHT(E794,1)="8"),"女","男"),IF(LEN(E794)=18,IF(OR(MID(E794,17,1)="0",MID(E794,17,1)="2",MID(E794,17,1)="4",MID(E794,17,1)="6",MID(E794,17,1)="8"),"女","男"),""))</f>
        <v/>
      </c>
      <c r="H794" s="25"/>
    </row>
    <row r="795" customFormat="false" ht="15.75" hidden="false" customHeight="false" outlineLevel="0" collapsed="false">
      <c r="B795" s="24" t="n">
        <v>780</v>
      </c>
      <c r="C795" s="25"/>
      <c r="D795" s="25"/>
      <c r="E795" s="28"/>
      <c r="F795" s="26" t="str">
        <f aca="false">IF(D795="身份证",IF(ISERROR(IF(LEN(E795)=18,DATE(MIDB(E795,7,4),MIDB(E795,11,2),MIDB(E795,13,2)),DATE(MIDB(E795,7,2),MIDB(E795,9,2),MIDB(E795,11,2)))),"",IF(LEN(E795)=18,DATE(MIDB(E795,7,4),MIDB(E795,11,2),MIDB(E795,13,2)),DATE(MIDB(E795,7,2),MIDB(E795,9,2),MIDB(E795,11,2)))),"")</f>
        <v/>
      </c>
      <c r="G795" s="27" t="str">
        <f aca="false">IF(LEN(E795)=15,IF(OR(RIGHT(E795,1)="0",RIGHT(E795,1)="2",RIGHT(E795,1)="4",RIGHT(E795,1)="6",RIGHT(E795,1)="8"),"女","男"),IF(LEN(E795)=18,IF(OR(MID(E795,17,1)="0",MID(E795,17,1)="2",MID(E795,17,1)="4",MID(E795,17,1)="6",MID(E795,17,1)="8"),"女","男"),""))</f>
        <v/>
      </c>
      <c r="H795" s="25"/>
    </row>
    <row r="796" customFormat="false" ht="15.75" hidden="false" customHeight="false" outlineLevel="0" collapsed="false">
      <c r="B796" s="24" t="n">
        <v>781</v>
      </c>
      <c r="C796" s="25"/>
      <c r="D796" s="25"/>
      <c r="E796" s="28"/>
      <c r="F796" s="26" t="str">
        <f aca="false">IF(D796="身份证",IF(ISERROR(IF(LEN(E796)=18,DATE(MIDB(E796,7,4),MIDB(E796,11,2),MIDB(E796,13,2)),DATE(MIDB(E796,7,2),MIDB(E796,9,2),MIDB(E796,11,2)))),"",IF(LEN(E796)=18,DATE(MIDB(E796,7,4),MIDB(E796,11,2),MIDB(E796,13,2)),DATE(MIDB(E796,7,2),MIDB(E796,9,2),MIDB(E796,11,2)))),"")</f>
        <v/>
      </c>
      <c r="G796" s="27" t="str">
        <f aca="false">IF(LEN(E796)=15,IF(OR(RIGHT(E796,1)="0",RIGHT(E796,1)="2",RIGHT(E796,1)="4",RIGHT(E796,1)="6",RIGHT(E796,1)="8"),"女","男"),IF(LEN(E796)=18,IF(OR(MID(E796,17,1)="0",MID(E796,17,1)="2",MID(E796,17,1)="4",MID(E796,17,1)="6",MID(E796,17,1)="8"),"女","男"),""))</f>
        <v/>
      </c>
      <c r="H796" s="25"/>
    </row>
    <row r="797" customFormat="false" ht="15.75" hidden="false" customHeight="false" outlineLevel="0" collapsed="false">
      <c r="B797" s="24" t="n">
        <v>782</v>
      </c>
      <c r="C797" s="25"/>
      <c r="D797" s="25"/>
      <c r="E797" s="28"/>
      <c r="F797" s="26" t="str">
        <f aca="false">IF(D797="身份证",IF(ISERROR(IF(LEN(E797)=18,DATE(MIDB(E797,7,4),MIDB(E797,11,2),MIDB(E797,13,2)),DATE(MIDB(E797,7,2),MIDB(E797,9,2),MIDB(E797,11,2)))),"",IF(LEN(E797)=18,DATE(MIDB(E797,7,4),MIDB(E797,11,2),MIDB(E797,13,2)),DATE(MIDB(E797,7,2),MIDB(E797,9,2),MIDB(E797,11,2)))),"")</f>
        <v/>
      </c>
      <c r="G797" s="27" t="str">
        <f aca="false">IF(LEN(E797)=15,IF(OR(RIGHT(E797,1)="0",RIGHT(E797,1)="2",RIGHT(E797,1)="4",RIGHT(E797,1)="6",RIGHT(E797,1)="8"),"女","男"),IF(LEN(E797)=18,IF(OR(MID(E797,17,1)="0",MID(E797,17,1)="2",MID(E797,17,1)="4",MID(E797,17,1)="6",MID(E797,17,1)="8"),"女","男"),""))</f>
        <v/>
      </c>
      <c r="H797" s="25"/>
    </row>
    <row r="798" customFormat="false" ht="15.75" hidden="false" customHeight="false" outlineLevel="0" collapsed="false">
      <c r="B798" s="24" t="n">
        <v>783</v>
      </c>
      <c r="C798" s="25"/>
      <c r="D798" s="25"/>
      <c r="E798" s="28"/>
      <c r="F798" s="26" t="str">
        <f aca="false">IF(D798="身份证",IF(ISERROR(IF(LEN(E798)=18,DATE(MIDB(E798,7,4),MIDB(E798,11,2),MIDB(E798,13,2)),DATE(MIDB(E798,7,2),MIDB(E798,9,2),MIDB(E798,11,2)))),"",IF(LEN(E798)=18,DATE(MIDB(E798,7,4),MIDB(E798,11,2),MIDB(E798,13,2)),DATE(MIDB(E798,7,2),MIDB(E798,9,2),MIDB(E798,11,2)))),"")</f>
        <v/>
      </c>
      <c r="G798" s="27" t="str">
        <f aca="false">IF(LEN(E798)=15,IF(OR(RIGHT(E798,1)="0",RIGHT(E798,1)="2",RIGHT(E798,1)="4",RIGHT(E798,1)="6",RIGHT(E798,1)="8"),"女","男"),IF(LEN(E798)=18,IF(OR(MID(E798,17,1)="0",MID(E798,17,1)="2",MID(E798,17,1)="4",MID(E798,17,1)="6",MID(E798,17,1)="8"),"女","男"),""))</f>
        <v/>
      </c>
      <c r="H798" s="25"/>
    </row>
    <row r="799" customFormat="false" ht="15.75" hidden="false" customHeight="false" outlineLevel="0" collapsed="false">
      <c r="B799" s="24" t="n">
        <v>784</v>
      </c>
      <c r="C799" s="25"/>
      <c r="D799" s="25"/>
      <c r="E799" s="28"/>
      <c r="F799" s="26" t="str">
        <f aca="false">IF(D799="身份证",IF(ISERROR(IF(LEN(E799)=18,DATE(MIDB(E799,7,4),MIDB(E799,11,2),MIDB(E799,13,2)),DATE(MIDB(E799,7,2),MIDB(E799,9,2),MIDB(E799,11,2)))),"",IF(LEN(E799)=18,DATE(MIDB(E799,7,4),MIDB(E799,11,2),MIDB(E799,13,2)),DATE(MIDB(E799,7,2),MIDB(E799,9,2),MIDB(E799,11,2)))),"")</f>
        <v/>
      </c>
      <c r="G799" s="27" t="str">
        <f aca="false">IF(LEN(E799)=15,IF(OR(RIGHT(E799,1)="0",RIGHT(E799,1)="2",RIGHT(E799,1)="4",RIGHT(E799,1)="6",RIGHT(E799,1)="8"),"女","男"),IF(LEN(E799)=18,IF(OR(MID(E799,17,1)="0",MID(E799,17,1)="2",MID(E799,17,1)="4",MID(E799,17,1)="6",MID(E799,17,1)="8"),"女","男"),""))</f>
        <v/>
      </c>
      <c r="H799" s="25"/>
    </row>
    <row r="800" customFormat="false" ht="15.75" hidden="false" customHeight="false" outlineLevel="0" collapsed="false">
      <c r="B800" s="24" t="n">
        <v>785</v>
      </c>
      <c r="C800" s="25"/>
      <c r="D800" s="25"/>
      <c r="E800" s="28"/>
      <c r="F800" s="26" t="str">
        <f aca="false">IF(D800="身份证",IF(ISERROR(IF(LEN(E800)=18,DATE(MIDB(E800,7,4),MIDB(E800,11,2),MIDB(E800,13,2)),DATE(MIDB(E800,7,2),MIDB(E800,9,2),MIDB(E800,11,2)))),"",IF(LEN(E800)=18,DATE(MIDB(E800,7,4),MIDB(E800,11,2),MIDB(E800,13,2)),DATE(MIDB(E800,7,2),MIDB(E800,9,2),MIDB(E800,11,2)))),"")</f>
        <v/>
      </c>
      <c r="G800" s="27" t="str">
        <f aca="false">IF(LEN(E800)=15,IF(OR(RIGHT(E800,1)="0",RIGHT(E800,1)="2",RIGHT(E800,1)="4",RIGHT(E800,1)="6",RIGHT(E800,1)="8"),"女","男"),IF(LEN(E800)=18,IF(OR(MID(E800,17,1)="0",MID(E800,17,1)="2",MID(E800,17,1)="4",MID(E800,17,1)="6",MID(E800,17,1)="8"),"女","男"),""))</f>
        <v/>
      </c>
      <c r="H800" s="25"/>
    </row>
    <row r="801" customFormat="false" ht="15.75" hidden="false" customHeight="false" outlineLevel="0" collapsed="false">
      <c r="B801" s="24" t="n">
        <v>786</v>
      </c>
      <c r="C801" s="25"/>
      <c r="D801" s="25"/>
      <c r="E801" s="28"/>
      <c r="F801" s="26" t="str">
        <f aca="false">IF(D801="身份证",IF(ISERROR(IF(LEN(E801)=18,DATE(MIDB(E801,7,4),MIDB(E801,11,2),MIDB(E801,13,2)),DATE(MIDB(E801,7,2),MIDB(E801,9,2),MIDB(E801,11,2)))),"",IF(LEN(E801)=18,DATE(MIDB(E801,7,4),MIDB(E801,11,2),MIDB(E801,13,2)),DATE(MIDB(E801,7,2),MIDB(E801,9,2),MIDB(E801,11,2)))),"")</f>
        <v/>
      </c>
      <c r="G801" s="27" t="str">
        <f aca="false">IF(LEN(E801)=15,IF(OR(RIGHT(E801,1)="0",RIGHT(E801,1)="2",RIGHT(E801,1)="4",RIGHT(E801,1)="6",RIGHT(E801,1)="8"),"女","男"),IF(LEN(E801)=18,IF(OR(MID(E801,17,1)="0",MID(E801,17,1)="2",MID(E801,17,1)="4",MID(E801,17,1)="6",MID(E801,17,1)="8"),"女","男"),""))</f>
        <v/>
      </c>
      <c r="H801" s="25"/>
    </row>
    <row r="802" customFormat="false" ht="15.75" hidden="false" customHeight="false" outlineLevel="0" collapsed="false">
      <c r="B802" s="24" t="n">
        <v>787</v>
      </c>
      <c r="C802" s="25"/>
      <c r="D802" s="25"/>
      <c r="E802" s="28"/>
      <c r="F802" s="26" t="str">
        <f aca="false">IF(D802="身份证",IF(ISERROR(IF(LEN(E802)=18,DATE(MIDB(E802,7,4),MIDB(E802,11,2),MIDB(E802,13,2)),DATE(MIDB(E802,7,2),MIDB(E802,9,2),MIDB(E802,11,2)))),"",IF(LEN(E802)=18,DATE(MIDB(E802,7,4),MIDB(E802,11,2),MIDB(E802,13,2)),DATE(MIDB(E802,7,2),MIDB(E802,9,2),MIDB(E802,11,2)))),"")</f>
        <v/>
      </c>
      <c r="G802" s="27" t="str">
        <f aca="false">IF(LEN(E802)=15,IF(OR(RIGHT(E802,1)="0",RIGHT(E802,1)="2",RIGHT(E802,1)="4",RIGHT(E802,1)="6",RIGHT(E802,1)="8"),"女","男"),IF(LEN(E802)=18,IF(OR(MID(E802,17,1)="0",MID(E802,17,1)="2",MID(E802,17,1)="4",MID(E802,17,1)="6",MID(E802,17,1)="8"),"女","男"),""))</f>
        <v/>
      </c>
      <c r="H802" s="25"/>
    </row>
    <row r="803" customFormat="false" ht="15.75" hidden="false" customHeight="false" outlineLevel="0" collapsed="false">
      <c r="B803" s="24" t="n">
        <v>788</v>
      </c>
      <c r="C803" s="25"/>
      <c r="D803" s="25"/>
      <c r="E803" s="28"/>
      <c r="F803" s="26" t="str">
        <f aca="false">IF(D803="身份证",IF(ISERROR(IF(LEN(E803)=18,DATE(MIDB(E803,7,4),MIDB(E803,11,2),MIDB(E803,13,2)),DATE(MIDB(E803,7,2),MIDB(E803,9,2),MIDB(E803,11,2)))),"",IF(LEN(E803)=18,DATE(MIDB(E803,7,4),MIDB(E803,11,2),MIDB(E803,13,2)),DATE(MIDB(E803,7,2),MIDB(E803,9,2),MIDB(E803,11,2)))),"")</f>
        <v/>
      </c>
      <c r="G803" s="27" t="str">
        <f aca="false">IF(LEN(E803)=15,IF(OR(RIGHT(E803,1)="0",RIGHT(E803,1)="2",RIGHT(E803,1)="4",RIGHT(E803,1)="6",RIGHT(E803,1)="8"),"女","男"),IF(LEN(E803)=18,IF(OR(MID(E803,17,1)="0",MID(E803,17,1)="2",MID(E803,17,1)="4",MID(E803,17,1)="6",MID(E803,17,1)="8"),"女","男"),""))</f>
        <v/>
      </c>
      <c r="H803" s="25"/>
    </row>
    <row r="804" customFormat="false" ht="15.75" hidden="false" customHeight="false" outlineLevel="0" collapsed="false">
      <c r="B804" s="24" t="n">
        <v>789</v>
      </c>
      <c r="C804" s="25"/>
      <c r="D804" s="25"/>
      <c r="E804" s="28"/>
      <c r="F804" s="26" t="str">
        <f aca="false">IF(D804="身份证",IF(ISERROR(IF(LEN(E804)=18,DATE(MIDB(E804,7,4),MIDB(E804,11,2),MIDB(E804,13,2)),DATE(MIDB(E804,7,2),MIDB(E804,9,2),MIDB(E804,11,2)))),"",IF(LEN(E804)=18,DATE(MIDB(E804,7,4),MIDB(E804,11,2),MIDB(E804,13,2)),DATE(MIDB(E804,7,2),MIDB(E804,9,2),MIDB(E804,11,2)))),"")</f>
        <v/>
      </c>
      <c r="G804" s="27" t="str">
        <f aca="false">IF(LEN(E804)=15,IF(OR(RIGHT(E804,1)="0",RIGHT(E804,1)="2",RIGHT(E804,1)="4",RIGHT(E804,1)="6",RIGHT(E804,1)="8"),"女","男"),IF(LEN(E804)=18,IF(OR(MID(E804,17,1)="0",MID(E804,17,1)="2",MID(E804,17,1)="4",MID(E804,17,1)="6",MID(E804,17,1)="8"),"女","男"),""))</f>
        <v/>
      </c>
      <c r="H804" s="25"/>
    </row>
    <row r="805" customFormat="false" ht="15.75" hidden="false" customHeight="false" outlineLevel="0" collapsed="false">
      <c r="B805" s="24" t="n">
        <v>790</v>
      </c>
      <c r="C805" s="25"/>
      <c r="D805" s="25"/>
      <c r="E805" s="28"/>
      <c r="F805" s="26" t="str">
        <f aca="false">IF(D805="身份证",IF(ISERROR(IF(LEN(E805)=18,DATE(MIDB(E805,7,4),MIDB(E805,11,2),MIDB(E805,13,2)),DATE(MIDB(E805,7,2),MIDB(E805,9,2),MIDB(E805,11,2)))),"",IF(LEN(E805)=18,DATE(MIDB(E805,7,4),MIDB(E805,11,2),MIDB(E805,13,2)),DATE(MIDB(E805,7,2),MIDB(E805,9,2),MIDB(E805,11,2)))),"")</f>
        <v/>
      </c>
      <c r="G805" s="27" t="str">
        <f aca="false">IF(LEN(E805)=15,IF(OR(RIGHT(E805,1)="0",RIGHT(E805,1)="2",RIGHT(E805,1)="4",RIGHT(E805,1)="6",RIGHT(E805,1)="8"),"女","男"),IF(LEN(E805)=18,IF(OR(MID(E805,17,1)="0",MID(E805,17,1)="2",MID(E805,17,1)="4",MID(E805,17,1)="6",MID(E805,17,1)="8"),"女","男"),""))</f>
        <v/>
      </c>
      <c r="H805" s="25"/>
    </row>
    <row r="806" customFormat="false" ht="15.75" hidden="false" customHeight="false" outlineLevel="0" collapsed="false">
      <c r="B806" s="24" t="n">
        <v>791</v>
      </c>
      <c r="C806" s="25"/>
      <c r="D806" s="25"/>
      <c r="E806" s="28"/>
      <c r="F806" s="26" t="str">
        <f aca="false">IF(D806="身份证",IF(ISERROR(IF(LEN(E806)=18,DATE(MIDB(E806,7,4),MIDB(E806,11,2),MIDB(E806,13,2)),DATE(MIDB(E806,7,2),MIDB(E806,9,2),MIDB(E806,11,2)))),"",IF(LEN(E806)=18,DATE(MIDB(E806,7,4),MIDB(E806,11,2),MIDB(E806,13,2)),DATE(MIDB(E806,7,2),MIDB(E806,9,2),MIDB(E806,11,2)))),"")</f>
        <v/>
      </c>
      <c r="G806" s="27" t="str">
        <f aca="false">IF(LEN(E806)=15,IF(OR(RIGHT(E806,1)="0",RIGHT(E806,1)="2",RIGHT(E806,1)="4",RIGHT(E806,1)="6",RIGHT(E806,1)="8"),"女","男"),IF(LEN(E806)=18,IF(OR(MID(E806,17,1)="0",MID(E806,17,1)="2",MID(E806,17,1)="4",MID(E806,17,1)="6",MID(E806,17,1)="8"),"女","男"),""))</f>
        <v/>
      </c>
      <c r="H806" s="25"/>
    </row>
    <row r="807" customFormat="false" ht="15.75" hidden="false" customHeight="false" outlineLevel="0" collapsed="false">
      <c r="B807" s="24" t="n">
        <v>792</v>
      </c>
      <c r="C807" s="25"/>
      <c r="D807" s="25"/>
      <c r="E807" s="28"/>
      <c r="F807" s="26" t="str">
        <f aca="false">IF(D807="身份证",IF(ISERROR(IF(LEN(E807)=18,DATE(MIDB(E807,7,4),MIDB(E807,11,2),MIDB(E807,13,2)),DATE(MIDB(E807,7,2),MIDB(E807,9,2),MIDB(E807,11,2)))),"",IF(LEN(E807)=18,DATE(MIDB(E807,7,4),MIDB(E807,11,2),MIDB(E807,13,2)),DATE(MIDB(E807,7,2),MIDB(E807,9,2),MIDB(E807,11,2)))),"")</f>
        <v/>
      </c>
      <c r="G807" s="27" t="str">
        <f aca="false">IF(LEN(E807)=15,IF(OR(RIGHT(E807,1)="0",RIGHT(E807,1)="2",RIGHT(E807,1)="4",RIGHT(E807,1)="6",RIGHT(E807,1)="8"),"女","男"),IF(LEN(E807)=18,IF(OR(MID(E807,17,1)="0",MID(E807,17,1)="2",MID(E807,17,1)="4",MID(E807,17,1)="6",MID(E807,17,1)="8"),"女","男"),""))</f>
        <v/>
      </c>
      <c r="H807" s="25"/>
    </row>
    <row r="808" customFormat="false" ht="15.75" hidden="false" customHeight="false" outlineLevel="0" collapsed="false">
      <c r="B808" s="24" t="n">
        <v>793</v>
      </c>
      <c r="C808" s="25"/>
      <c r="D808" s="25"/>
      <c r="E808" s="28"/>
      <c r="F808" s="26" t="str">
        <f aca="false">IF(D808="身份证",IF(ISERROR(IF(LEN(E808)=18,DATE(MIDB(E808,7,4),MIDB(E808,11,2),MIDB(E808,13,2)),DATE(MIDB(E808,7,2),MIDB(E808,9,2),MIDB(E808,11,2)))),"",IF(LEN(E808)=18,DATE(MIDB(E808,7,4),MIDB(E808,11,2),MIDB(E808,13,2)),DATE(MIDB(E808,7,2),MIDB(E808,9,2),MIDB(E808,11,2)))),"")</f>
        <v/>
      </c>
      <c r="G808" s="27" t="str">
        <f aca="false">IF(LEN(E808)=15,IF(OR(RIGHT(E808,1)="0",RIGHT(E808,1)="2",RIGHT(E808,1)="4",RIGHT(E808,1)="6",RIGHT(E808,1)="8"),"女","男"),IF(LEN(E808)=18,IF(OR(MID(E808,17,1)="0",MID(E808,17,1)="2",MID(E808,17,1)="4",MID(E808,17,1)="6",MID(E808,17,1)="8"),"女","男"),""))</f>
        <v/>
      </c>
      <c r="H808" s="25"/>
    </row>
    <row r="809" customFormat="false" ht="15.75" hidden="false" customHeight="false" outlineLevel="0" collapsed="false">
      <c r="B809" s="24" t="n">
        <v>794</v>
      </c>
      <c r="C809" s="25"/>
      <c r="D809" s="25"/>
      <c r="E809" s="28"/>
      <c r="F809" s="26" t="str">
        <f aca="false">IF(D809="身份证",IF(ISERROR(IF(LEN(E809)=18,DATE(MIDB(E809,7,4),MIDB(E809,11,2),MIDB(E809,13,2)),DATE(MIDB(E809,7,2),MIDB(E809,9,2),MIDB(E809,11,2)))),"",IF(LEN(E809)=18,DATE(MIDB(E809,7,4),MIDB(E809,11,2),MIDB(E809,13,2)),DATE(MIDB(E809,7,2),MIDB(E809,9,2),MIDB(E809,11,2)))),"")</f>
        <v/>
      </c>
      <c r="G809" s="27" t="str">
        <f aca="false">IF(LEN(E809)=15,IF(OR(RIGHT(E809,1)="0",RIGHT(E809,1)="2",RIGHT(E809,1)="4",RIGHT(E809,1)="6",RIGHT(E809,1)="8"),"女","男"),IF(LEN(E809)=18,IF(OR(MID(E809,17,1)="0",MID(E809,17,1)="2",MID(E809,17,1)="4",MID(E809,17,1)="6",MID(E809,17,1)="8"),"女","男"),""))</f>
        <v/>
      </c>
      <c r="H809" s="25"/>
    </row>
    <row r="810" customFormat="false" ht="15.75" hidden="false" customHeight="false" outlineLevel="0" collapsed="false">
      <c r="B810" s="24" t="n">
        <v>795</v>
      </c>
      <c r="C810" s="25"/>
      <c r="D810" s="25"/>
      <c r="E810" s="28"/>
      <c r="F810" s="26" t="str">
        <f aca="false">IF(D810="身份证",IF(ISERROR(IF(LEN(E810)=18,DATE(MIDB(E810,7,4),MIDB(E810,11,2),MIDB(E810,13,2)),DATE(MIDB(E810,7,2),MIDB(E810,9,2),MIDB(E810,11,2)))),"",IF(LEN(E810)=18,DATE(MIDB(E810,7,4),MIDB(E810,11,2),MIDB(E810,13,2)),DATE(MIDB(E810,7,2),MIDB(E810,9,2),MIDB(E810,11,2)))),"")</f>
        <v/>
      </c>
      <c r="G810" s="27" t="str">
        <f aca="false">IF(LEN(E810)=15,IF(OR(RIGHT(E810,1)="0",RIGHT(E810,1)="2",RIGHT(E810,1)="4",RIGHT(E810,1)="6",RIGHT(E810,1)="8"),"女","男"),IF(LEN(E810)=18,IF(OR(MID(E810,17,1)="0",MID(E810,17,1)="2",MID(E810,17,1)="4",MID(E810,17,1)="6",MID(E810,17,1)="8"),"女","男"),""))</f>
        <v/>
      </c>
      <c r="H810" s="25"/>
    </row>
    <row r="811" customFormat="false" ht="15.75" hidden="false" customHeight="false" outlineLevel="0" collapsed="false">
      <c r="B811" s="24" t="n">
        <v>796</v>
      </c>
      <c r="C811" s="25"/>
      <c r="D811" s="25"/>
      <c r="E811" s="28"/>
      <c r="F811" s="26" t="str">
        <f aca="false">IF(D811="身份证",IF(ISERROR(IF(LEN(E811)=18,DATE(MIDB(E811,7,4),MIDB(E811,11,2),MIDB(E811,13,2)),DATE(MIDB(E811,7,2),MIDB(E811,9,2),MIDB(E811,11,2)))),"",IF(LEN(E811)=18,DATE(MIDB(E811,7,4),MIDB(E811,11,2),MIDB(E811,13,2)),DATE(MIDB(E811,7,2),MIDB(E811,9,2),MIDB(E811,11,2)))),"")</f>
        <v/>
      </c>
      <c r="G811" s="27" t="str">
        <f aca="false">IF(LEN(E811)=15,IF(OR(RIGHT(E811,1)="0",RIGHT(E811,1)="2",RIGHT(E811,1)="4",RIGHT(E811,1)="6",RIGHT(E811,1)="8"),"女","男"),IF(LEN(E811)=18,IF(OR(MID(E811,17,1)="0",MID(E811,17,1)="2",MID(E811,17,1)="4",MID(E811,17,1)="6",MID(E811,17,1)="8"),"女","男"),""))</f>
        <v/>
      </c>
      <c r="H811" s="25"/>
    </row>
    <row r="812" customFormat="false" ht="15.75" hidden="false" customHeight="false" outlineLevel="0" collapsed="false">
      <c r="B812" s="24" t="n">
        <v>797</v>
      </c>
      <c r="C812" s="25"/>
      <c r="D812" s="25"/>
      <c r="E812" s="28"/>
      <c r="F812" s="26" t="str">
        <f aca="false">IF(D812="身份证",IF(ISERROR(IF(LEN(E812)=18,DATE(MIDB(E812,7,4),MIDB(E812,11,2),MIDB(E812,13,2)),DATE(MIDB(E812,7,2),MIDB(E812,9,2),MIDB(E812,11,2)))),"",IF(LEN(E812)=18,DATE(MIDB(E812,7,4),MIDB(E812,11,2),MIDB(E812,13,2)),DATE(MIDB(E812,7,2),MIDB(E812,9,2),MIDB(E812,11,2)))),"")</f>
        <v/>
      </c>
      <c r="G812" s="27" t="str">
        <f aca="false">IF(LEN(E812)=15,IF(OR(RIGHT(E812,1)="0",RIGHT(E812,1)="2",RIGHT(E812,1)="4",RIGHT(E812,1)="6",RIGHT(E812,1)="8"),"女","男"),IF(LEN(E812)=18,IF(OR(MID(E812,17,1)="0",MID(E812,17,1)="2",MID(E812,17,1)="4",MID(E812,17,1)="6",MID(E812,17,1)="8"),"女","男"),""))</f>
        <v/>
      </c>
      <c r="H812" s="25"/>
    </row>
    <row r="813" customFormat="false" ht="15.75" hidden="false" customHeight="false" outlineLevel="0" collapsed="false">
      <c r="B813" s="24" t="n">
        <v>798</v>
      </c>
      <c r="C813" s="25"/>
      <c r="D813" s="25"/>
      <c r="E813" s="28"/>
      <c r="F813" s="26" t="str">
        <f aca="false">IF(D813="身份证",IF(ISERROR(IF(LEN(E813)=18,DATE(MIDB(E813,7,4),MIDB(E813,11,2),MIDB(E813,13,2)),DATE(MIDB(E813,7,2),MIDB(E813,9,2),MIDB(E813,11,2)))),"",IF(LEN(E813)=18,DATE(MIDB(E813,7,4),MIDB(E813,11,2),MIDB(E813,13,2)),DATE(MIDB(E813,7,2),MIDB(E813,9,2),MIDB(E813,11,2)))),"")</f>
        <v/>
      </c>
      <c r="G813" s="27" t="str">
        <f aca="false">IF(LEN(E813)=15,IF(OR(RIGHT(E813,1)="0",RIGHT(E813,1)="2",RIGHT(E813,1)="4",RIGHT(E813,1)="6",RIGHT(E813,1)="8"),"女","男"),IF(LEN(E813)=18,IF(OR(MID(E813,17,1)="0",MID(E813,17,1)="2",MID(E813,17,1)="4",MID(E813,17,1)="6",MID(E813,17,1)="8"),"女","男"),""))</f>
        <v/>
      </c>
      <c r="H813" s="25"/>
    </row>
    <row r="814" customFormat="false" ht="15.75" hidden="false" customHeight="false" outlineLevel="0" collapsed="false">
      <c r="B814" s="24" t="n">
        <v>799</v>
      </c>
      <c r="C814" s="25"/>
      <c r="D814" s="25"/>
      <c r="E814" s="28"/>
      <c r="F814" s="26" t="str">
        <f aca="false">IF(D814="身份证",IF(ISERROR(IF(LEN(E814)=18,DATE(MIDB(E814,7,4),MIDB(E814,11,2),MIDB(E814,13,2)),DATE(MIDB(E814,7,2),MIDB(E814,9,2),MIDB(E814,11,2)))),"",IF(LEN(E814)=18,DATE(MIDB(E814,7,4),MIDB(E814,11,2),MIDB(E814,13,2)),DATE(MIDB(E814,7,2),MIDB(E814,9,2),MIDB(E814,11,2)))),"")</f>
        <v/>
      </c>
      <c r="G814" s="27" t="str">
        <f aca="false">IF(LEN(E814)=15,IF(OR(RIGHT(E814,1)="0",RIGHT(E814,1)="2",RIGHT(E814,1)="4",RIGHT(E814,1)="6",RIGHT(E814,1)="8"),"女","男"),IF(LEN(E814)=18,IF(OR(MID(E814,17,1)="0",MID(E814,17,1)="2",MID(E814,17,1)="4",MID(E814,17,1)="6",MID(E814,17,1)="8"),"女","男"),""))</f>
        <v/>
      </c>
      <c r="H814" s="25"/>
    </row>
    <row r="815" customFormat="false" ht="15.75" hidden="false" customHeight="false" outlineLevel="0" collapsed="false">
      <c r="B815" s="24" t="n">
        <v>800</v>
      </c>
      <c r="C815" s="25"/>
      <c r="D815" s="25"/>
      <c r="E815" s="28"/>
      <c r="F815" s="26" t="str">
        <f aca="false">IF(D815="身份证",IF(ISERROR(IF(LEN(E815)=18,DATE(MIDB(E815,7,4),MIDB(E815,11,2),MIDB(E815,13,2)),DATE(MIDB(E815,7,2),MIDB(E815,9,2),MIDB(E815,11,2)))),"",IF(LEN(E815)=18,DATE(MIDB(E815,7,4),MIDB(E815,11,2),MIDB(E815,13,2)),DATE(MIDB(E815,7,2),MIDB(E815,9,2),MIDB(E815,11,2)))),"")</f>
        <v/>
      </c>
      <c r="G815" s="27" t="str">
        <f aca="false">IF(LEN(E815)=15,IF(OR(RIGHT(E815,1)="0",RIGHT(E815,1)="2",RIGHT(E815,1)="4",RIGHT(E815,1)="6",RIGHT(E815,1)="8"),"女","男"),IF(LEN(E815)=18,IF(OR(MID(E815,17,1)="0",MID(E815,17,1)="2",MID(E815,17,1)="4",MID(E815,17,1)="6",MID(E815,17,1)="8"),"女","男"),""))</f>
        <v/>
      </c>
      <c r="H815" s="25"/>
    </row>
    <row r="816" customFormat="false" ht="15.75" hidden="false" customHeight="false" outlineLevel="0" collapsed="false">
      <c r="B816" s="24" t="n">
        <v>801</v>
      </c>
      <c r="C816" s="25"/>
      <c r="D816" s="25"/>
      <c r="E816" s="28"/>
      <c r="F816" s="26" t="str">
        <f aca="false">IF(D816="身份证",IF(ISERROR(IF(LEN(E816)=18,DATE(MIDB(E816,7,4),MIDB(E816,11,2),MIDB(E816,13,2)),DATE(MIDB(E816,7,2),MIDB(E816,9,2),MIDB(E816,11,2)))),"",IF(LEN(E816)=18,DATE(MIDB(E816,7,4),MIDB(E816,11,2),MIDB(E816,13,2)),DATE(MIDB(E816,7,2),MIDB(E816,9,2),MIDB(E816,11,2)))),"")</f>
        <v/>
      </c>
      <c r="G816" s="27" t="str">
        <f aca="false">IF(LEN(E816)=15,IF(OR(RIGHT(E816,1)="0",RIGHT(E816,1)="2",RIGHT(E816,1)="4",RIGHT(E816,1)="6",RIGHT(E816,1)="8"),"女","男"),IF(LEN(E816)=18,IF(OR(MID(E816,17,1)="0",MID(E816,17,1)="2",MID(E816,17,1)="4",MID(E816,17,1)="6",MID(E816,17,1)="8"),"女","男"),""))</f>
        <v/>
      </c>
      <c r="H816" s="25"/>
    </row>
    <row r="817" customFormat="false" ht="15.75" hidden="false" customHeight="false" outlineLevel="0" collapsed="false">
      <c r="B817" s="24" t="n">
        <v>802</v>
      </c>
      <c r="C817" s="25"/>
      <c r="D817" s="25"/>
      <c r="E817" s="28"/>
      <c r="F817" s="26" t="str">
        <f aca="false">IF(D817="身份证",IF(ISERROR(IF(LEN(E817)=18,DATE(MIDB(E817,7,4),MIDB(E817,11,2),MIDB(E817,13,2)),DATE(MIDB(E817,7,2),MIDB(E817,9,2),MIDB(E817,11,2)))),"",IF(LEN(E817)=18,DATE(MIDB(E817,7,4),MIDB(E817,11,2),MIDB(E817,13,2)),DATE(MIDB(E817,7,2),MIDB(E817,9,2),MIDB(E817,11,2)))),"")</f>
        <v/>
      </c>
      <c r="G817" s="27" t="str">
        <f aca="false">IF(LEN(E817)=15,IF(OR(RIGHT(E817,1)="0",RIGHT(E817,1)="2",RIGHT(E817,1)="4",RIGHT(E817,1)="6",RIGHT(E817,1)="8"),"女","男"),IF(LEN(E817)=18,IF(OR(MID(E817,17,1)="0",MID(E817,17,1)="2",MID(E817,17,1)="4",MID(E817,17,1)="6",MID(E817,17,1)="8"),"女","男"),""))</f>
        <v/>
      </c>
      <c r="H817" s="25"/>
    </row>
    <row r="818" customFormat="false" ht="15.75" hidden="false" customHeight="false" outlineLevel="0" collapsed="false">
      <c r="B818" s="24" t="n">
        <v>803</v>
      </c>
      <c r="C818" s="25"/>
      <c r="D818" s="25"/>
      <c r="E818" s="28"/>
      <c r="F818" s="26" t="str">
        <f aca="false">IF(D818="身份证",IF(ISERROR(IF(LEN(E818)=18,DATE(MIDB(E818,7,4),MIDB(E818,11,2),MIDB(E818,13,2)),DATE(MIDB(E818,7,2),MIDB(E818,9,2),MIDB(E818,11,2)))),"",IF(LEN(E818)=18,DATE(MIDB(E818,7,4),MIDB(E818,11,2),MIDB(E818,13,2)),DATE(MIDB(E818,7,2),MIDB(E818,9,2),MIDB(E818,11,2)))),"")</f>
        <v/>
      </c>
      <c r="G818" s="27" t="str">
        <f aca="false">IF(LEN(E818)=15,IF(OR(RIGHT(E818,1)="0",RIGHT(E818,1)="2",RIGHT(E818,1)="4",RIGHT(E818,1)="6",RIGHT(E818,1)="8"),"女","男"),IF(LEN(E818)=18,IF(OR(MID(E818,17,1)="0",MID(E818,17,1)="2",MID(E818,17,1)="4",MID(E818,17,1)="6",MID(E818,17,1)="8"),"女","男"),""))</f>
        <v/>
      </c>
      <c r="H818" s="25"/>
    </row>
    <row r="819" customFormat="false" ht="15.75" hidden="false" customHeight="false" outlineLevel="0" collapsed="false">
      <c r="B819" s="24" t="n">
        <v>804</v>
      </c>
      <c r="C819" s="25"/>
      <c r="D819" s="25"/>
      <c r="E819" s="28"/>
      <c r="F819" s="26" t="str">
        <f aca="false">IF(D819="身份证",IF(ISERROR(IF(LEN(E819)=18,DATE(MIDB(E819,7,4),MIDB(E819,11,2),MIDB(E819,13,2)),DATE(MIDB(E819,7,2),MIDB(E819,9,2),MIDB(E819,11,2)))),"",IF(LEN(E819)=18,DATE(MIDB(E819,7,4),MIDB(E819,11,2),MIDB(E819,13,2)),DATE(MIDB(E819,7,2),MIDB(E819,9,2),MIDB(E819,11,2)))),"")</f>
        <v/>
      </c>
      <c r="G819" s="27" t="str">
        <f aca="false">IF(LEN(E819)=15,IF(OR(RIGHT(E819,1)="0",RIGHT(E819,1)="2",RIGHT(E819,1)="4",RIGHT(E819,1)="6",RIGHT(E819,1)="8"),"女","男"),IF(LEN(E819)=18,IF(OR(MID(E819,17,1)="0",MID(E819,17,1)="2",MID(E819,17,1)="4",MID(E819,17,1)="6",MID(E819,17,1)="8"),"女","男"),""))</f>
        <v/>
      </c>
      <c r="H819" s="25"/>
    </row>
    <row r="820" customFormat="false" ht="15.75" hidden="false" customHeight="false" outlineLevel="0" collapsed="false">
      <c r="B820" s="24" t="n">
        <v>805</v>
      </c>
      <c r="C820" s="25"/>
      <c r="D820" s="25"/>
      <c r="E820" s="28"/>
      <c r="F820" s="26" t="str">
        <f aca="false">IF(D820="身份证",IF(ISERROR(IF(LEN(E820)=18,DATE(MIDB(E820,7,4),MIDB(E820,11,2),MIDB(E820,13,2)),DATE(MIDB(E820,7,2),MIDB(E820,9,2),MIDB(E820,11,2)))),"",IF(LEN(E820)=18,DATE(MIDB(E820,7,4),MIDB(E820,11,2),MIDB(E820,13,2)),DATE(MIDB(E820,7,2),MIDB(E820,9,2),MIDB(E820,11,2)))),"")</f>
        <v/>
      </c>
      <c r="G820" s="27" t="str">
        <f aca="false">IF(LEN(E820)=15,IF(OR(RIGHT(E820,1)="0",RIGHT(E820,1)="2",RIGHT(E820,1)="4",RIGHT(E820,1)="6",RIGHT(E820,1)="8"),"女","男"),IF(LEN(E820)=18,IF(OR(MID(E820,17,1)="0",MID(E820,17,1)="2",MID(E820,17,1)="4",MID(E820,17,1)="6",MID(E820,17,1)="8"),"女","男"),""))</f>
        <v/>
      </c>
      <c r="H820" s="25"/>
    </row>
    <row r="821" customFormat="false" ht="15.75" hidden="false" customHeight="false" outlineLevel="0" collapsed="false">
      <c r="B821" s="24" t="n">
        <v>806</v>
      </c>
      <c r="C821" s="25"/>
      <c r="D821" s="25"/>
      <c r="E821" s="28"/>
      <c r="F821" s="26" t="str">
        <f aca="false">IF(D821="身份证",IF(ISERROR(IF(LEN(E821)=18,DATE(MIDB(E821,7,4),MIDB(E821,11,2),MIDB(E821,13,2)),DATE(MIDB(E821,7,2),MIDB(E821,9,2),MIDB(E821,11,2)))),"",IF(LEN(E821)=18,DATE(MIDB(E821,7,4),MIDB(E821,11,2),MIDB(E821,13,2)),DATE(MIDB(E821,7,2),MIDB(E821,9,2),MIDB(E821,11,2)))),"")</f>
        <v/>
      </c>
      <c r="G821" s="27" t="str">
        <f aca="false">IF(LEN(E821)=15,IF(OR(RIGHT(E821,1)="0",RIGHT(E821,1)="2",RIGHT(E821,1)="4",RIGHT(E821,1)="6",RIGHT(E821,1)="8"),"女","男"),IF(LEN(E821)=18,IF(OR(MID(E821,17,1)="0",MID(E821,17,1)="2",MID(E821,17,1)="4",MID(E821,17,1)="6",MID(E821,17,1)="8"),"女","男"),""))</f>
        <v/>
      </c>
      <c r="H821" s="25"/>
    </row>
    <row r="822" customFormat="false" ht="15.75" hidden="false" customHeight="false" outlineLevel="0" collapsed="false">
      <c r="B822" s="24" t="n">
        <v>807</v>
      </c>
      <c r="C822" s="25"/>
      <c r="D822" s="25"/>
      <c r="E822" s="28"/>
      <c r="F822" s="26" t="str">
        <f aca="false">IF(D822="身份证",IF(ISERROR(IF(LEN(E822)=18,DATE(MIDB(E822,7,4),MIDB(E822,11,2),MIDB(E822,13,2)),DATE(MIDB(E822,7,2),MIDB(E822,9,2),MIDB(E822,11,2)))),"",IF(LEN(E822)=18,DATE(MIDB(E822,7,4),MIDB(E822,11,2),MIDB(E822,13,2)),DATE(MIDB(E822,7,2),MIDB(E822,9,2),MIDB(E822,11,2)))),"")</f>
        <v/>
      </c>
      <c r="G822" s="27" t="str">
        <f aca="false">IF(LEN(E822)=15,IF(OR(RIGHT(E822,1)="0",RIGHT(E822,1)="2",RIGHT(E822,1)="4",RIGHT(E822,1)="6",RIGHT(E822,1)="8"),"女","男"),IF(LEN(E822)=18,IF(OR(MID(E822,17,1)="0",MID(E822,17,1)="2",MID(E822,17,1)="4",MID(E822,17,1)="6",MID(E822,17,1)="8"),"女","男"),""))</f>
        <v/>
      </c>
      <c r="H822" s="25"/>
    </row>
    <row r="823" customFormat="false" ht="15.75" hidden="false" customHeight="false" outlineLevel="0" collapsed="false">
      <c r="B823" s="24" t="n">
        <v>808</v>
      </c>
      <c r="C823" s="25"/>
      <c r="D823" s="25"/>
      <c r="E823" s="28"/>
      <c r="F823" s="26" t="str">
        <f aca="false">IF(D823="身份证",IF(ISERROR(IF(LEN(E823)=18,DATE(MIDB(E823,7,4),MIDB(E823,11,2),MIDB(E823,13,2)),DATE(MIDB(E823,7,2),MIDB(E823,9,2),MIDB(E823,11,2)))),"",IF(LEN(E823)=18,DATE(MIDB(E823,7,4),MIDB(E823,11,2),MIDB(E823,13,2)),DATE(MIDB(E823,7,2),MIDB(E823,9,2),MIDB(E823,11,2)))),"")</f>
        <v/>
      </c>
      <c r="G823" s="27" t="str">
        <f aca="false">IF(LEN(E823)=15,IF(OR(RIGHT(E823,1)="0",RIGHT(E823,1)="2",RIGHT(E823,1)="4",RIGHT(E823,1)="6",RIGHT(E823,1)="8"),"女","男"),IF(LEN(E823)=18,IF(OR(MID(E823,17,1)="0",MID(E823,17,1)="2",MID(E823,17,1)="4",MID(E823,17,1)="6",MID(E823,17,1)="8"),"女","男"),""))</f>
        <v/>
      </c>
      <c r="H823" s="25"/>
    </row>
    <row r="824" customFormat="false" ht="15.75" hidden="false" customHeight="false" outlineLevel="0" collapsed="false">
      <c r="B824" s="24" t="n">
        <v>809</v>
      </c>
      <c r="C824" s="25"/>
      <c r="D824" s="25"/>
      <c r="E824" s="28"/>
      <c r="F824" s="26" t="str">
        <f aca="false">IF(D824="身份证",IF(ISERROR(IF(LEN(E824)=18,DATE(MIDB(E824,7,4),MIDB(E824,11,2),MIDB(E824,13,2)),DATE(MIDB(E824,7,2),MIDB(E824,9,2),MIDB(E824,11,2)))),"",IF(LEN(E824)=18,DATE(MIDB(E824,7,4),MIDB(E824,11,2),MIDB(E824,13,2)),DATE(MIDB(E824,7,2),MIDB(E824,9,2),MIDB(E824,11,2)))),"")</f>
        <v/>
      </c>
      <c r="G824" s="27" t="str">
        <f aca="false">IF(LEN(E824)=15,IF(OR(RIGHT(E824,1)="0",RIGHT(E824,1)="2",RIGHT(E824,1)="4",RIGHT(E824,1)="6",RIGHT(E824,1)="8"),"女","男"),IF(LEN(E824)=18,IF(OR(MID(E824,17,1)="0",MID(E824,17,1)="2",MID(E824,17,1)="4",MID(E824,17,1)="6",MID(E824,17,1)="8"),"女","男"),""))</f>
        <v/>
      </c>
      <c r="H824" s="25"/>
    </row>
    <row r="825" customFormat="false" ht="15.75" hidden="false" customHeight="false" outlineLevel="0" collapsed="false">
      <c r="B825" s="24" t="n">
        <v>810</v>
      </c>
      <c r="C825" s="25"/>
      <c r="D825" s="25"/>
      <c r="E825" s="28"/>
      <c r="F825" s="26" t="str">
        <f aca="false">IF(D825="身份证",IF(ISERROR(IF(LEN(E825)=18,DATE(MIDB(E825,7,4),MIDB(E825,11,2),MIDB(E825,13,2)),DATE(MIDB(E825,7,2),MIDB(E825,9,2),MIDB(E825,11,2)))),"",IF(LEN(E825)=18,DATE(MIDB(E825,7,4),MIDB(E825,11,2),MIDB(E825,13,2)),DATE(MIDB(E825,7,2),MIDB(E825,9,2),MIDB(E825,11,2)))),"")</f>
        <v/>
      </c>
      <c r="G825" s="27" t="str">
        <f aca="false">IF(LEN(E825)=15,IF(OR(RIGHT(E825,1)="0",RIGHT(E825,1)="2",RIGHT(E825,1)="4",RIGHT(E825,1)="6",RIGHT(E825,1)="8"),"女","男"),IF(LEN(E825)=18,IF(OR(MID(E825,17,1)="0",MID(E825,17,1)="2",MID(E825,17,1)="4",MID(E825,17,1)="6",MID(E825,17,1)="8"),"女","男"),""))</f>
        <v/>
      </c>
      <c r="H825" s="25"/>
    </row>
    <row r="826" customFormat="false" ht="15.75" hidden="false" customHeight="false" outlineLevel="0" collapsed="false">
      <c r="B826" s="24" t="n">
        <v>811</v>
      </c>
      <c r="C826" s="25"/>
      <c r="D826" s="25"/>
      <c r="E826" s="28"/>
      <c r="F826" s="26" t="str">
        <f aca="false">IF(D826="身份证",IF(ISERROR(IF(LEN(E826)=18,DATE(MIDB(E826,7,4),MIDB(E826,11,2),MIDB(E826,13,2)),DATE(MIDB(E826,7,2),MIDB(E826,9,2),MIDB(E826,11,2)))),"",IF(LEN(E826)=18,DATE(MIDB(E826,7,4),MIDB(E826,11,2),MIDB(E826,13,2)),DATE(MIDB(E826,7,2),MIDB(E826,9,2),MIDB(E826,11,2)))),"")</f>
        <v/>
      </c>
      <c r="G826" s="27" t="str">
        <f aca="false">IF(LEN(E826)=15,IF(OR(RIGHT(E826,1)="0",RIGHT(E826,1)="2",RIGHT(E826,1)="4",RIGHT(E826,1)="6",RIGHT(E826,1)="8"),"女","男"),IF(LEN(E826)=18,IF(OR(MID(E826,17,1)="0",MID(E826,17,1)="2",MID(E826,17,1)="4",MID(E826,17,1)="6",MID(E826,17,1)="8"),"女","男"),""))</f>
        <v/>
      </c>
      <c r="H826" s="25"/>
    </row>
    <row r="827" customFormat="false" ht="15.75" hidden="false" customHeight="false" outlineLevel="0" collapsed="false">
      <c r="B827" s="24" t="n">
        <v>812</v>
      </c>
      <c r="C827" s="25"/>
      <c r="D827" s="25"/>
      <c r="E827" s="28"/>
      <c r="F827" s="26" t="str">
        <f aca="false">IF(D827="身份证",IF(ISERROR(IF(LEN(E827)=18,DATE(MIDB(E827,7,4),MIDB(E827,11,2),MIDB(E827,13,2)),DATE(MIDB(E827,7,2),MIDB(E827,9,2),MIDB(E827,11,2)))),"",IF(LEN(E827)=18,DATE(MIDB(E827,7,4),MIDB(E827,11,2),MIDB(E827,13,2)),DATE(MIDB(E827,7,2),MIDB(E827,9,2),MIDB(E827,11,2)))),"")</f>
        <v/>
      </c>
      <c r="G827" s="27" t="str">
        <f aca="false">IF(LEN(E827)=15,IF(OR(RIGHT(E827,1)="0",RIGHT(E827,1)="2",RIGHT(E827,1)="4",RIGHT(E827,1)="6",RIGHT(E827,1)="8"),"女","男"),IF(LEN(E827)=18,IF(OR(MID(E827,17,1)="0",MID(E827,17,1)="2",MID(E827,17,1)="4",MID(E827,17,1)="6",MID(E827,17,1)="8"),"女","男"),""))</f>
        <v/>
      </c>
      <c r="H827" s="25"/>
    </row>
    <row r="828" customFormat="false" ht="15.75" hidden="false" customHeight="false" outlineLevel="0" collapsed="false">
      <c r="B828" s="24" t="n">
        <v>813</v>
      </c>
      <c r="C828" s="25"/>
      <c r="D828" s="25"/>
      <c r="E828" s="28"/>
      <c r="F828" s="26" t="str">
        <f aca="false">IF(D828="身份证",IF(ISERROR(IF(LEN(E828)=18,DATE(MIDB(E828,7,4),MIDB(E828,11,2),MIDB(E828,13,2)),DATE(MIDB(E828,7,2),MIDB(E828,9,2),MIDB(E828,11,2)))),"",IF(LEN(E828)=18,DATE(MIDB(E828,7,4),MIDB(E828,11,2),MIDB(E828,13,2)),DATE(MIDB(E828,7,2),MIDB(E828,9,2),MIDB(E828,11,2)))),"")</f>
        <v/>
      </c>
      <c r="G828" s="27" t="str">
        <f aca="false">IF(LEN(E828)=15,IF(OR(RIGHT(E828,1)="0",RIGHT(E828,1)="2",RIGHT(E828,1)="4",RIGHT(E828,1)="6",RIGHT(E828,1)="8"),"女","男"),IF(LEN(E828)=18,IF(OR(MID(E828,17,1)="0",MID(E828,17,1)="2",MID(E828,17,1)="4",MID(E828,17,1)="6",MID(E828,17,1)="8"),"女","男"),""))</f>
        <v/>
      </c>
      <c r="H828" s="25"/>
    </row>
    <row r="829" customFormat="false" ht="15.75" hidden="false" customHeight="false" outlineLevel="0" collapsed="false">
      <c r="B829" s="24" t="n">
        <v>814</v>
      </c>
      <c r="C829" s="25"/>
      <c r="D829" s="25"/>
      <c r="E829" s="28"/>
      <c r="F829" s="26" t="str">
        <f aca="false">IF(D829="身份证",IF(ISERROR(IF(LEN(E829)=18,DATE(MIDB(E829,7,4),MIDB(E829,11,2),MIDB(E829,13,2)),DATE(MIDB(E829,7,2),MIDB(E829,9,2),MIDB(E829,11,2)))),"",IF(LEN(E829)=18,DATE(MIDB(E829,7,4),MIDB(E829,11,2),MIDB(E829,13,2)),DATE(MIDB(E829,7,2),MIDB(E829,9,2),MIDB(E829,11,2)))),"")</f>
        <v/>
      </c>
      <c r="G829" s="27" t="str">
        <f aca="false">IF(LEN(E829)=15,IF(OR(RIGHT(E829,1)="0",RIGHT(E829,1)="2",RIGHT(E829,1)="4",RIGHT(E829,1)="6",RIGHT(E829,1)="8"),"女","男"),IF(LEN(E829)=18,IF(OR(MID(E829,17,1)="0",MID(E829,17,1)="2",MID(E829,17,1)="4",MID(E829,17,1)="6",MID(E829,17,1)="8"),"女","男"),""))</f>
        <v/>
      </c>
      <c r="H829" s="25"/>
    </row>
    <row r="830" customFormat="false" ht="15.75" hidden="false" customHeight="false" outlineLevel="0" collapsed="false">
      <c r="B830" s="24" t="n">
        <v>815</v>
      </c>
      <c r="C830" s="25"/>
      <c r="D830" s="25"/>
      <c r="E830" s="28"/>
      <c r="F830" s="26" t="str">
        <f aca="false">IF(D830="身份证",IF(ISERROR(IF(LEN(E830)=18,DATE(MIDB(E830,7,4),MIDB(E830,11,2),MIDB(E830,13,2)),DATE(MIDB(E830,7,2),MIDB(E830,9,2),MIDB(E830,11,2)))),"",IF(LEN(E830)=18,DATE(MIDB(E830,7,4),MIDB(E830,11,2),MIDB(E830,13,2)),DATE(MIDB(E830,7,2),MIDB(E830,9,2),MIDB(E830,11,2)))),"")</f>
        <v/>
      </c>
      <c r="G830" s="27" t="str">
        <f aca="false">IF(LEN(E830)=15,IF(OR(RIGHT(E830,1)="0",RIGHT(E830,1)="2",RIGHT(E830,1)="4",RIGHT(E830,1)="6",RIGHT(E830,1)="8"),"女","男"),IF(LEN(E830)=18,IF(OR(MID(E830,17,1)="0",MID(E830,17,1)="2",MID(E830,17,1)="4",MID(E830,17,1)="6",MID(E830,17,1)="8"),"女","男"),""))</f>
        <v/>
      </c>
      <c r="H830" s="25"/>
    </row>
    <row r="831" customFormat="false" ht="15.75" hidden="false" customHeight="false" outlineLevel="0" collapsed="false">
      <c r="B831" s="24" t="n">
        <v>816</v>
      </c>
      <c r="C831" s="25"/>
      <c r="D831" s="25"/>
      <c r="E831" s="28"/>
      <c r="F831" s="26" t="str">
        <f aca="false">IF(D831="身份证",IF(ISERROR(IF(LEN(E831)=18,DATE(MIDB(E831,7,4),MIDB(E831,11,2),MIDB(E831,13,2)),DATE(MIDB(E831,7,2),MIDB(E831,9,2),MIDB(E831,11,2)))),"",IF(LEN(E831)=18,DATE(MIDB(E831,7,4),MIDB(E831,11,2),MIDB(E831,13,2)),DATE(MIDB(E831,7,2),MIDB(E831,9,2),MIDB(E831,11,2)))),"")</f>
        <v/>
      </c>
      <c r="G831" s="27" t="str">
        <f aca="false">IF(LEN(E831)=15,IF(OR(RIGHT(E831,1)="0",RIGHT(E831,1)="2",RIGHT(E831,1)="4",RIGHT(E831,1)="6",RIGHT(E831,1)="8"),"女","男"),IF(LEN(E831)=18,IF(OR(MID(E831,17,1)="0",MID(E831,17,1)="2",MID(E831,17,1)="4",MID(E831,17,1)="6",MID(E831,17,1)="8"),"女","男"),""))</f>
        <v/>
      </c>
      <c r="H831" s="25"/>
    </row>
    <row r="832" customFormat="false" ht="15.75" hidden="false" customHeight="false" outlineLevel="0" collapsed="false">
      <c r="B832" s="24" t="n">
        <v>817</v>
      </c>
      <c r="C832" s="25"/>
      <c r="D832" s="25"/>
      <c r="E832" s="28"/>
      <c r="F832" s="26" t="str">
        <f aca="false">IF(D832="身份证",IF(ISERROR(IF(LEN(E832)=18,DATE(MIDB(E832,7,4),MIDB(E832,11,2),MIDB(E832,13,2)),DATE(MIDB(E832,7,2),MIDB(E832,9,2),MIDB(E832,11,2)))),"",IF(LEN(E832)=18,DATE(MIDB(E832,7,4),MIDB(E832,11,2),MIDB(E832,13,2)),DATE(MIDB(E832,7,2),MIDB(E832,9,2),MIDB(E832,11,2)))),"")</f>
        <v/>
      </c>
      <c r="G832" s="27" t="str">
        <f aca="false">IF(LEN(E832)=15,IF(OR(RIGHT(E832,1)="0",RIGHT(E832,1)="2",RIGHT(E832,1)="4",RIGHT(E832,1)="6",RIGHT(E832,1)="8"),"女","男"),IF(LEN(E832)=18,IF(OR(MID(E832,17,1)="0",MID(E832,17,1)="2",MID(E832,17,1)="4",MID(E832,17,1)="6",MID(E832,17,1)="8"),"女","男"),""))</f>
        <v/>
      </c>
      <c r="H832" s="25"/>
    </row>
    <row r="833" customFormat="false" ht="15.75" hidden="false" customHeight="false" outlineLevel="0" collapsed="false">
      <c r="B833" s="24" t="n">
        <v>818</v>
      </c>
      <c r="C833" s="25"/>
      <c r="D833" s="25"/>
      <c r="E833" s="28"/>
      <c r="F833" s="26" t="str">
        <f aca="false">IF(D833="身份证",IF(ISERROR(IF(LEN(E833)=18,DATE(MIDB(E833,7,4),MIDB(E833,11,2),MIDB(E833,13,2)),DATE(MIDB(E833,7,2),MIDB(E833,9,2),MIDB(E833,11,2)))),"",IF(LEN(E833)=18,DATE(MIDB(E833,7,4),MIDB(E833,11,2),MIDB(E833,13,2)),DATE(MIDB(E833,7,2),MIDB(E833,9,2),MIDB(E833,11,2)))),"")</f>
        <v/>
      </c>
      <c r="G833" s="27" t="str">
        <f aca="false">IF(LEN(E833)=15,IF(OR(RIGHT(E833,1)="0",RIGHT(E833,1)="2",RIGHT(E833,1)="4",RIGHT(E833,1)="6",RIGHT(E833,1)="8"),"女","男"),IF(LEN(E833)=18,IF(OR(MID(E833,17,1)="0",MID(E833,17,1)="2",MID(E833,17,1)="4",MID(E833,17,1)="6",MID(E833,17,1)="8"),"女","男"),""))</f>
        <v/>
      </c>
      <c r="H833" s="25"/>
    </row>
    <row r="834" customFormat="false" ht="15.75" hidden="false" customHeight="false" outlineLevel="0" collapsed="false">
      <c r="B834" s="24" t="n">
        <v>819</v>
      </c>
      <c r="C834" s="25"/>
      <c r="D834" s="25"/>
      <c r="E834" s="28"/>
      <c r="F834" s="26" t="str">
        <f aca="false">IF(D834="身份证",IF(ISERROR(IF(LEN(E834)=18,DATE(MIDB(E834,7,4),MIDB(E834,11,2),MIDB(E834,13,2)),DATE(MIDB(E834,7,2),MIDB(E834,9,2),MIDB(E834,11,2)))),"",IF(LEN(E834)=18,DATE(MIDB(E834,7,4),MIDB(E834,11,2),MIDB(E834,13,2)),DATE(MIDB(E834,7,2),MIDB(E834,9,2),MIDB(E834,11,2)))),"")</f>
        <v/>
      </c>
      <c r="G834" s="27" t="str">
        <f aca="false">IF(LEN(E834)=15,IF(OR(RIGHT(E834,1)="0",RIGHT(E834,1)="2",RIGHT(E834,1)="4",RIGHT(E834,1)="6",RIGHT(E834,1)="8"),"女","男"),IF(LEN(E834)=18,IF(OR(MID(E834,17,1)="0",MID(E834,17,1)="2",MID(E834,17,1)="4",MID(E834,17,1)="6",MID(E834,17,1)="8"),"女","男"),""))</f>
        <v/>
      </c>
      <c r="H834" s="25"/>
    </row>
    <row r="835" customFormat="false" ht="15.75" hidden="false" customHeight="false" outlineLevel="0" collapsed="false">
      <c r="B835" s="24" t="n">
        <v>820</v>
      </c>
      <c r="C835" s="25"/>
      <c r="D835" s="25"/>
      <c r="E835" s="28"/>
      <c r="F835" s="26" t="str">
        <f aca="false">IF(D835="身份证",IF(ISERROR(IF(LEN(E835)=18,DATE(MIDB(E835,7,4),MIDB(E835,11,2),MIDB(E835,13,2)),DATE(MIDB(E835,7,2),MIDB(E835,9,2),MIDB(E835,11,2)))),"",IF(LEN(E835)=18,DATE(MIDB(E835,7,4),MIDB(E835,11,2),MIDB(E835,13,2)),DATE(MIDB(E835,7,2),MIDB(E835,9,2),MIDB(E835,11,2)))),"")</f>
        <v/>
      </c>
      <c r="G835" s="27" t="str">
        <f aca="false">IF(LEN(E835)=15,IF(OR(RIGHT(E835,1)="0",RIGHT(E835,1)="2",RIGHT(E835,1)="4",RIGHT(E835,1)="6",RIGHT(E835,1)="8"),"女","男"),IF(LEN(E835)=18,IF(OR(MID(E835,17,1)="0",MID(E835,17,1)="2",MID(E835,17,1)="4",MID(E835,17,1)="6",MID(E835,17,1)="8"),"女","男"),""))</f>
        <v/>
      </c>
      <c r="H835" s="25"/>
    </row>
    <row r="836" customFormat="false" ht="15.75" hidden="false" customHeight="false" outlineLevel="0" collapsed="false">
      <c r="B836" s="24" t="n">
        <v>821</v>
      </c>
      <c r="C836" s="25"/>
      <c r="D836" s="25"/>
      <c r="E836" s="28"/>
      <c r="F836" s="26" t="str">
        <f aca="false">IF(D836="身份证",IF(ISERROR(IF(LEN(E836)=18,DATE(MIDB(E836,7,4),MIDB(E836,11,2),MIDB(E836,13,2)),DATE(MIDB(E836,7,2),MIDB(E836,9,2),MIDB(E836,11,2)))),"",IF(LEN(E836)=18,DATE(MIDB(E836,7,4),MIDB(E836,11,2),MIDB(E836,13,2)),DATE(MIDB(E836,7,2),MIDB(E836,9,2),MIDB(E836,11,2)))),"")</f>
        <v/>
      </c>
      <c r="G836" s="27" t="str">
        <f aca="false">IF(LEN(E836)=15,IF(OR(RIGHT(E836,1)="0",RIGHT(E836,1)="2",RIGHT(E836,1)="4",RIGHT(E836,1)="6",RIGHT(E836,1)="8"),"女","男"),IF(LEN(E836)=18,IF(OR(MID(E836,17,1)="0",MID(E836,17,1)="2",MID(E836,17,1)="4",MID(E836,17,1)="6",MID(E836,17,1)="8"),"女","男"),""))</f>
        <v/>
      </c>
      <c r="H836" s="25"/>
    </row>
    <row r="837" customFormat="false" ht="15.75" hidden="false" customHeight="false" outlineLevel="0" collapsed="false">
      <c r="B837" s="24" t="n">
        <v>822</v>
      </c>
      <c r="C837" s="25"/>
      <c r="D837" s="25"/>
      <c r="E837" s="28"/>
      <c r="F837" s="26" t="str">
        <f aca="false">IF(D837="身份证",IF(ISERROR(IF(LEN(E837)=18,DATE(MIDB(E837,7,4),MIDB(E837,11,2),MIDB(E837,13,2)),DATE(MIDB(E837,7,2),MIDB(E837,9,2),MIDB(E837,11,2)))),"",IF(LEN(E837)=18,DATE(MIDB(E837,7,4),MIDB(E837,11,2),MIDB(E837,13,2)),DATE(MIDB(E837,7,2),MIDB(E837,9,2),MIDB(E837,11,2)))),"")</f>
        <v/>
      </c>
      <c r="G837" s="27" t="str">
        <f aca="false">IF(LEN(E837)=15,IF(OR(RIGHT(E837,1)="0",RIGHT(E837,1)="2",RIGHT(E837,1)="4",RIGHT(E837,1)="6",RIGHT(E837,1)="8"),"女","男"),IF(LEN(E837)=18,IF(OR(MID(E837,17,1)="0",MID(E837,17,1)="2",MID(E837,17,1)="4",MID(E837,17,1)="6",MID(E837,17,1)="8"),"女","男"),""))</f>
        <v/>
      </c>
      <c r="H837" s="25"/>
    </row>
    <row r="838" customFormat="false" ht="15.75" hidden="false" customHeight="false" outlineLevel="0" collapsed="false">
      <c r="B838" s="24" t="n">
        <v>823</v>
      </c>
      <c r="C838" s="25"/>
      <c r="D838" s="25"/>
      <c r="E838" s="28"/>
      <c r="F838" s="26" t="str">
        <f aca="false">IF(D838="身份证",IF(ISERROR(IF(LEN(E838)=18,DATE(MIDB(E838,7,4),MIDB(E838,11,2),MIDB(E838,13,2)),DATE(MIDB(E838,7,2),MIDB(E838,9,2),MIDB(E838,11,2)))),"",IF(LEN(E838)=18,DATE(MIDB(E838,7,4),MIDB(E838,11,2),MIDB(E838,13,2)),DATE(MIDB(E838,7,2),MIDB(E838,9,2),MIDB(E838,11,2)))),"")</f>
        <v/>
      </c>
      <c r="G838" s="27" t="str">
        <f aca="false">IF(LEN(E838)=15,IF(OR(RIGHT(E838,1)="0",RIGHT(E838,1)="2",RIGHT(E838,1)="4",RIGHT(E838,1)="6",RIGHT(E838,1)="8"),"女","男"),IF(LEN(E838)=18,IF(OR(MID(E838,17,1)="0",MID(E838,17,1)="2",MID(E838,17,1)="4",MID(E838,17,1)="6",MID(E838,17,1)="8"),"女","男"),""))</f>
        <v/>
      </c>
      <c r="H838" s="25"/>
    </row>
    <row r="839" customFormat="false" ht="15.75" hidden="false" customHeight="false" outlineLevel="0" collapsed="false">
      <c r="B839" s="24" t="n">
        <v>824</v>
      </c>
      <c r="C839" s="25"/>
      <c r="D839" s="25"/>
      <c r="E839" s="28"/>
      <c r="F839" s="26" t="str">
        <f aca="false">IF(D839="身份证",IF(ISERROR(IF(LEN(E839)=18,DATE(MIDB(E839,7,4),MIDB(E839,11,2),MIDB(E839,13,2)),DATE(MIDB(E839,7,2),MIDB(E839,9,2),MIDB(E839,11,2)))),"",IF(LEN(E839)=18,DATE(MIDB(E839,7,4),MIDB(E839,11,2),MIDB(E839,13,2)),DATE(MIDB(E839,7,2),MIDB(E839,9,2),MIDB(E839,11,2)))),"")</f>
        <v/>
      </c>
      <c r="G839" s="27" t="str">
        <f aca="false">IF(LEN(E839)=15,IF(OR(RIGHT(E839,1)="0",RIGHT(E839,1)="2",RIGHT(E839,1)="4",RIGHT(E839,1)="6",RIGHT(E839,1)="8"),"女","男"),IF(LEN(E839)=18,IF(OR(MID(E839,17,1)="0",MID(E839,17,1)="2",MID(E839,17,1)="4",MID(E839,17,1)="6",MID(E839,17,1)="8"),"女","男"),""))</f>
        <v/>
      </c>
      <c r="H839" s="25"/>
    </row>
    <row r="840" customFormat="false" ht="15.75" hidden="false" customHeight="false" outlineLevel="0" collapsed="false">
      <c r="B840" s="24" t="n">
        <v>825</v>
      </c>
      <c r="C840" s="25"/>
      <c r="D840" s="25"/>
      <c r="E840" s="28"/>
      <c r="F840" s="26" t="str">
        <f aca="false">IF(D840="身份证",IF(ISERROR(IF(LEN(E840)=18,DATE(MIDB(E840,7,4),MIDB(E840,11,2),MIDB(E840,13,2)),DATE(MIDB(E840,7,2),MIDB(E840,9,2),MIDB(E840,11,2)))),"",IF(LEN(E840)=18,DATE(MIDB(E840,7,4),MIDB(E840,11,2),MIDB(E840,13,2)),DATE(MIDB(E840,7,2),MIDB(E840,9,2),MIDB(E840,11,2)))),"")</f>
        <v/>
      </c>
      <c r="G840" s="27" t="str">
        <f aca="false">IF(LEN(E840)=15,IF(OR(RIGHT(E840,1)="0",RIGHT(E840,1)="2",RIGHT(E840,1)="4",RIGHT(E840,1)="6",RIGHT(E840,1)="8"),"女","男"),IF(LEN(E840)=18,IF(OR(MID(E840,17,1)="0",MID(E840,17,1)="2",MID(E840,17,1)="4",MID(E840,17,1)="6",MID(E840,17,1)="8"),"女","男"),""))</f>
        <v/>
      </c>
      <c r="H840" s="25"/>
    </row>
    <row r="841" customFormat="false" ht="15.75" hidden="false" customHeight="false" outlineLevel="0" collapsed="false">
      <c r="B841" s="24" t="n">
        <v>826</v>
      </c>
      <c r="C841" s="25"/>
      <c r="D841" s="25"/>
      <c r="E841" s="28"/>
      <c r="F841" s="26" t="str">
        <f aca="false">IF(D841="身份证",IF(ISERROR(IF(LEN(E841)=18,DATE(MIDB(E841,7,4),MIDB(E841,11,2),MIDB(E841,13,2)),DATE(MIDB(E841,7,2),MIDB(E841,9,2),MIDB(E841,11,2)))),"",IF(LEN(E841)=18,DATE(MIDB(E841,7,4),MIDB(E841,11,2),MIDB(E841,13,2)),DATE(MIDB(E841,7,2),MIDB(E841,9,2),MIDB(E841,11,2)))),"")</f>
        <v/>
      </c>
      <c r="G841" s="27" t="str">
        <f aca="false">IF(LEN(E841)=15,IF(OR(RIGHT(E841,1)="0",RIGHT(E841,1)="2",RIGHT(E841,1)="4",RIGHT(E841,1)="6",RIGHT(E841,1)="8"),"女","男"),IF(LEN(E841)=18,IF(OR(MID(E841,17,1)="0",MID(E841,17,1)="2",MID(E841,17,1)="4",MID(E841,17,1)="6",MID(E841,17,1)="8"),"女","男"),""))</f>
        <v/>
      </c>
      <c r="H841" s="25"/>
    </row>
    <row r="842" customFormat="false" ht="15.75" hidden="false" customHeight="false" outlineLevel="0" collapsed="false">
      <c r="B842" s="24" t="n">
        <v>827</v>
      </c>
      <c r="C842" s="25"/>
      <c r="D842" s="25"/>
      <c r="E842" s="28"/>
      <c r="F842" s="26" t="str">
        <f aca="false">IF(D842="身份证",IF(ISERROR(IF(LEN(E842)=18,DATE(MIDB(E842,7,4),MIDB(E842,11,2),MIDB(E842,13,2)),DATE(MIDB(E842,7,2),MIDB(E842,9,2),MIDB(E842,11,2)))),"",IF(LEN(E842)=18,DATE(MIDB(E842,7,4),MIDB(E842,11,2),MIDB(E842,13,2)),DATE(MIDB(E842,7,2),MIDB(E842,9,2),MIDB(E842,11,2)))),"")</f>
        <v/>
      </c>
      <c r="G842" s="27" t="str">
        <f aca="false">IF(LEN(E842)=15,IF(OR(RIGHT(E842,1)="0",RIGHT(E842,1)="2",RIGHT(E842,1)="4",RIGHT(E842,1)="6",RIGHT(E842,1)="8"),"女","男"),IF(LEN(E842)=18,IF(OR(MID(E842,17,1)="0",MID(E842,17,1)="2",MID(E842,17,1)="4",MID(E842,17,1)="6",MID(E842,17,1)="8"),"女","男"),""))</f>
        <v/>
      </c>
      <c r="H842" s="25"/>
    </row>
    <row r="843" customFormat="false" ht="15.75" hidden="false" customHeight="false" outlineLevel="0" collapsed="false">
      <c r="B843" s="24" t="n">
        <v>828</v>
      </c>
      <c r="C843" s="25"/>
      <c r="D843" s="25"/>
      <c r="E843" s="28"/>
      <c r="F843" s="26" t="str">
        <f aca="false">IF(D843="身份证",IF(ISERROR(IF(LEN(E843)=18,DATE(MIDB(E843,7,4),MIDB(E843,11,2),MIDB(E843,13,2)),DATE(MIDB(E843,7,2),MIDB(E843,9,2),MIDB(E843,11,2)))),"",IF(LEN(E843)=18,DATE(MIDB(E843,7,4),MIDB(E843,11,2),MIDB(E843,13,2)),DATE(MIDB(E843,7,2),MIDB(E843,9,2),MIDB(E843,11,2)))),"")</f>
        <v/>
      </c>
      <c r="G843" s="27" t="str">
        <f aca="false">IF(LEN(E843)=15,IF(OR(RIGHT(E843,1)="0",RIGHT(E843,1)="2",RIGHT(E843,1)="4",RIGHT(E843,1)="6",RIGHT(E843,1)="8"),"女","男"),IF(LEN(E843)=18,IF(OR(MID(E843,17,1)="0",MID(E843,17,1)="2",MID(E843,17,1)="4",MID(E843,17,1)="6",MID(E843,17,1)="8"),"女","男"),""))</f>
        <v/>
      </c>
      <c r="H843" s="25"/>
    </row>
    <row r="844" customFormat="false" ht="15.75" hidden="false" customHeight="false" outlineLevel="0" collapsed="false">
      <c r="B844" s="24" t="n">
        <v>829</v>
      </c>
      <c r="C844" s="25"/>
      <c r="D844" s="25"/>
      <c r="E844" s="28"/>
      <c r="F844" s="26" t="str">
        <f aca="false">IF(D844="身份证",IF(ISERROR(IF(LEN(E844)=18,DATE(MIDB(E844,7,4),MIDB(E844,11,2),MIDB(E844,13,2)),DATE(MIDB(E844,7,2),MIDB(E844,9,2),MIDB(E844,11,2)))),"",IF(LEN(E844)=18,DATE(MIDB(E844,7,4),MIDB(E844,11,2),MIDB(E844,13,2)),DATE(MIDB(E844,7,2),MIDB(E844,9,2),MIDB(E844,11,2)))),"")</f>
        <v/>
      </c>
      <c r="G844" s="27" t="str">
        <f aca="false">IF(LEN(E844)=15,IF(OR(RIGHT(E844,1)="0",RIGHT(E844,1)="2",RIGHT(E844,1)="4",RIGHT(E844,1)="6",RIGHT(E844,1)="8"),"女","男"),IF(LEN(E844)=18,IF(OR(MID(E844,17,1)="0",MID(E844,17,1)="2",MID(E844,17,1)="4",MID(E844,17,1)="6",MID(E844,17,1)="8"),"女","男"),""))</f>
        <v/>
      </c>
      <c r="H844" s="25"/>
    </row>
    <row r="845" customFormat="false" ht="15.75" hidden="false" customHeight="false" outlineLevel="0" collapsed="false">
      <c r="B845" s="24" t="n">
        <v>830</v>
      </c>
      <c r="C845" s="25"/>
      <c r="D845" s="25"/>
      <c r="E845" s="28"/>
      <c r="F845" s="26" t="str">
        <f aca="false">IF(D845="身份证",IF(ISERROR(IF(LEN(E845)=18,DATE(MIDB(E845,7,4),MIDB(E845,11,2),MIDB(E845,13,2)),DATE(MIDB(E845,7,2),MIDB(E845,9,2),MIDB(E845,11,2)))),"",IF(LEN(E845)=18,DATE(MIDB(E845,7,4),MIDB(E845,11,2),MIDB(E845,13,2)),DATE(MIDB(E845,7,2),MIDB(E845,9,2),MIDB(E845,11,2)))),"")</f>
        <v/>
      </c>
      <c r="G845" s="27" t="str">
        <f aca="false">IF(LEN(E845)=15,IF(OR(RIGHT(E845,1)="0",RIGHT(E845,1)="2",RIGHT(E845,1)="4",RIGHT(E845,1)="6",RIGHT(E845,1)="8"),"女","男"),IF(LEN(E845)=18,IF(OR(MID(E845,17,1)="0",MID(E845,17,1)="2",MID(E845,17,1)="4",MID(E845,17,1)="6",MID(E845,17,1)="8"),"女","男"),""))</f>
        <v/>
      </c>
      <c r="H845" s="25"/>
    </row>
    <row r="846" customFormat="false" ht="15.75" hidden="false" customHeight="false" outlineLevel="0" collapsed="false">
      <c r="B846" s="24" t="n">
        <v>831</v>
      </c>
      <c r="C846" s="25"/>
      <c r="D846" s="25"/>
      <c r="E846" s="28"/>
      <c r="F846" s="26" t="str">
        <f aca="false">IF(D846="身份证",IF(ISERROR(IF(LEN(E846)=18,DATE(MIDB(E846,7,4),MIDB(E846,11,2),MIDB(E846,13,2)),DATE(MIDB(E846,7,2),MIDB(E846,9,2),MIDB(E846,11,2)))),"",IF(LEN(E846)=18,DATE(MIDB(E846,7,4),MIDB(E846,11,2),MIDB(E846,13,2)),DATE(MIDB(E846,7,2),MIDB(E846,9,2),MIDB(E846,11,2)))),"")</f>
        <v/>
      </c>
      <c r="G846" s="27" t="str">
        <f aca="false">IF(LEN(E846)=15,IF(OR(RIGHT(E846,1)="0",RIGHT(E846,1)="2",RIGHT(E846,1)="4",RIGHT(E846,1)="6",RIGHT(E846,1)="8"),"女","男"),IF(LEN(E846)=18,IF(OR(MID(E846,17,1)="0",MID(E846,17,1)="2",MID(E846,17,1)="4",MID(E846,17,1)="6",MID(E846,17,1)="8"),"女","男"),""))</f>
        <v/>
      </c>
      <c r="H846" s="25"/>
    </row>
    <row r="847" customFormat="false" ht="15.75" hidden="false" customHeight="false" outlineLevel="0" collapsed="false">
      <c r="B847" s="24" t="n">
        <v>832</v>
      </c>
      <c r="C847" s="25"/>
      <c r="D847" s="25"/>
      <c r="E847" s="28"/>
      <c r="F847" s="26" t="str">
        <f aca="false">IF(D847="身份证",IF(ISERROR(IF(LEN(E847)=18,DATE(MIDB(E847,7,4),MIDB(E847,11,2),MIDB(E847,13,2)),DATE(MIDB(E847,7,2),MIDB(E847,9,2),MIDB(E847,11,2)))),"",IF(LEN(E847)=18,DATE(MIDB(E847,7,4),MIDB(E847,11,2),MIDB(E847,13,2)),DATE(MIDB(E847,7,2),MIDB(E847,9,2),MIDB(E847,11,2)))),"")</f>
        <v/>
      </c>
      <c r="G847" s="27" t="str">
        <f aca="false">IF(LEN(E847)=15,IF(OR(RIGHT(E847,1)="0",RIGHT(E847,1)="2",RIGHT(E847,1)="4",RIGHT(E847,1)="6",RIGHT(E847,1)="8"),"女","男"),IF(LEN(E847)=18,IF(OR(MID(E847,17,1)="0",MID(E847,17,1)="2",MID(E847,17,1)="4",MID(E847,17,1)="6",MID(E847,17,1)="8"),"女","男"),""))</f>
        <v/>
      </c>
      <c r="H847" s="25"/>
    </row>
    <row r="848" customFormat="false" ht="15.75" hidden="false" customHeight="false" outlineLevel="0" collapsed="false">
      <c r="B848" s="24" t="n">
        <v>833</v>
      </c>
      <c r="C848" s="25"/>
      <c r="D848" s="25"/>
      <c r="E848" s="28"/>
      <c r="F848" s="26" t="str">
        <f aca="false">IF(D848="身份证",IF(ISERROR(IF(LEN(E848)=18,DATE(MIDB(E848,7,4),MIDB(E848,11,2),MIDB(E848,13,2)),DATE(MIDB(E848,7,2),MIDB(E848,9,2),MIDB(E848,11,2)))),"",IF(LEN(E848)=18,DATE(MIDB(E848,7,4),MIDB(E848,11,2),MIDB(E848,13,2)),DATE(MIDB(E848,7,2),MIDB(E848,9,2),MIDB(E848,11,2)))),"")</f>
        <v/>
      </c>
      <c r="G848" s="27" t="str">
        <f aca="false">IF(LEN(E848)=15,IF(OR(RIGHT(E848,1)="0",RIGHT(E848,1)="2",RIGHT(E848,1)="4",RIGHT(E848,1)="6",RIGHT(E848,1)="8"),"女","男"),IF(LEN(E848)=18,IF(OR(MID(E848,17,1)="0",MID(E848,17,1)="2",MID(E848,17,1)="4",MID(E848,17,1)="6",MID(E848,17,1)="8"),"女","男"),""))</f>
        <v/>
      </c>
      <c r="H848" s="25"/>
    </row>
    <row r="849" customFormat="false" ht="15.75" hidden="false" customHeight="false" outlineLevel="0" collapsed="false">
      <c r="B849" s="24" t="n">
        <v>834</v>
      </c>
      <c r="C849" s="25"/>
      <c r="D849" s="25"/>
      <c r="E849" s="28"/>
      <c r="F849" s="26" t="str">
        <f aca="false">IF(D849="身份证",IF(ISERROR(IF(LEN(E849)=18,DATE(MIDB(E849,7,4),MIDB(E849,11,2),MIDB(E849,13,2)),DATE(MIDB(E849,7,2),MIDB(E849,9,2),MIDB(E849,11,2)))),"",IF(LEN(E849)=18,DATE(MIDB(E849,7,4),MIDB(E849,11,2),MIDB(E849,13,2)),DATE(MIDB(E849,7,2),MIDB(E849,9,2),MIDB(E849,11,2)))),"")</f>
        <v/>
      </c>
      <c r="G849" s="27" t="str">
        <f aca="false">IF(LEN(E849)=15,IF(OR(RIGHT(E849,1)="0",RIGHT(E849,1)="2",RIGHT(E849,1)="4",RIGHT(E849,1)="6",RIGHT(E849,1)="8"),"女","男"),IF(LEN(E849)=18,IF(OR(MID(E849,17,1)="0",MID(E849,17,1)="2",MID(E849,17,1)="4",MID(E849,17,1)="6",MID(E849,17,1)="8"),"女","男"),""))</f>
        <v/>
      </c>
      <c r="H849" s="25"/>
    </row>
    <row r="850" customFormat="false" ht="15.75" hidden="false" customHeight="false" outlineLevel="0" collapsed="false">
      <c r="B850" s="24" t="n">
        <v>835</v>
      </c>
      <c r="C850" s="25"/>
      <c r="D850" s="25"/>
      <c r="E850" s="28"/>
      <c r="F850" s="26" t="str">
        <f aca="false">IF(D850="身份证",IF(ISERROR(IF(LEN(E850)=18,DATE(MIDB(E850,7,4),MIDB(E850,11,2),MIDB(E850,13,2)),DATE(MIDB(E850,7,2),MIDB(E850,9,2),MIDB(E850,11,2)))),"",IF(LEN(E850)=18,DATE(MIDB(E850,7,4),MIDB(E850,11,2),MIDB(E850,13,2)),DATE(MIDB(E850,7,2),MIDB(E850,9,2),MIDB(E850,11,2)))),"")</f>
        <v/>
      </c>
      <c r="G850" s="27" t="str">
        <f aca="false">IF(LEN(E850)=15,IF(OR(RIGHT(E850,1)="0",RIGHT(E850,1)="2",RIGHT(E850,1)="4",RIGHT(E850,1)="6",RIGHT(E850,1)="8"),"女","男"),IF(LEN(E850)=18,IF(OR(MID(E850,17,1)="0",MID(E850,17,1)="2",MID(E850,17,1)="4",MID(E850,17,1)="6",MID(E850,17,1)="8"),"女","男"),""))</f>
        <v/>
      </c>
      <c r="H850" s="25"/>
    </row>
    <row r="851" customFormat="false" ht="15.75" hidden="false" customHeight="false" outlineLevel="0" collapsed="false">
      <c r="B851" s="24" t="n">
        <v>836</v>
      </c>
      <c r="C851" s="25"/>
      <c r="D851" s="25"/>
      <c r="E851" s="28"/>
      <c r="F851" s="26" t="str">
        <f aca="false">IF(D851="身份证",IF(ISERROR(IF(LEN(E851)=18,DATE(MIDB(E851,7,4),MIDB(E851,11,2),MIDB(E851,13,2)),DATE(MIDB(E851,7,2),MIDB(E851,9,2),MIDB(E851,11,2)))),"",IF(LEN(E851)=18,DATE(MIDB(E851,7,4),MIDB(E851,11,2),MIDB(E851,13,2)),DATE(MIDB(E851,7,2),MIDB(E851,9,2),MIDB(E851,11,2)))),"")</f>
        <v/>
      </c>
      <c r="G851" s="27" t="str">
        <f aca="false">IF(LEN(E851)=15,IF(OR(RIGHT(E851,1)="0",RIGHT(E851,1)="2",RIGHT(E851,1)="4",RIGHT(E851,1)="6",RIGHT(E851,1)="8"),"女","男"),IF(LEN(E851)=18,IF(OR(MID(E851,17,1)="0",MID(E851,17,1)="2",MID(E851,17,1)="4",MID(E851,17,1)="6",MID(E851,17,1)="8"),"女","男"),""))</f>
        <v/>
      </c>
      <c r="H851" s="25"/>
    </row>
    <row r="852" customFormat="false" ht="15.75" hidden="false" customHeight="false" outlineLevel="0" collapsed="false">
      <c r="B852" s="24" t="n">
        <v>837</v>
      </c>
      <c r="C852" s="25"/>
      <c r="D852" s="25"/>
      <c r="E852" s="28"/>
      <c r="F852" s="26" t="str">
        <f aca="false">IF(D852="身份证",IF(ISERROR(IF(LEN(E852)=18,DATE(MIDB(E852,7,4),MIDB(E852,11,2),MIDB(E852,13,2)),DATE(MIDB(E852,7,2),MIDB(E852,9,2),MIDB(E852,11,2)))),"",IF(LEN(E852)=18,DATE(MIDB(E852,7,4),MIDB(E852,11,2),MIDB(E852,13,2)),DATE(MIDB(E852,7,2),MIDB(E852,9,2),MIDB(E852,11,2)))),"")</f>
        <v/>
      </c>
      <c r="G852" s="27" t="str">
        <f aca="false">IF(LEN(E852)=15,IF(OR(RIGHT(E852,1)="0",RIGHT(E852,1)="2",RIGHT(E852,1)="4",RIGHT(E852,1)="6",RIGHT(E852,1)="8"),"女","男"),IF(LEN(E852)=18,IF(OR(MID(E852,17,1)="0",MID(E852,17,1)="2",MID(E852,17,1)="4",MID(E852,17,1)="6",MID(E852,17,1)="8"),"女","男"),""))</f>
        <v/>
      </c>
      <c r="H852" s="25"/>
    </row>
    <row r="853" customFormat="false" ht="15.75" hidden="false" customHeight="false" outlineLevel="0" collapsed="false">
      <c r="B853" s="24" t="n">
        <v>838</v>
      </c>
      <c r="C853" s="25"/>
      <c r="D853" s="25"/>
      <c r="E853" s="28"/>
      <c r="F853" s="26" t="str">
        <f aca="false">IF(D853="身份证",IF(ISERROR(IF(LEN(E853)=18,DATE(MIDB(E853,7,4),MIDB(E853,11,2),MIDB(E853,13,2)),DATE(MIDB(E853,7,2),MIDB(E853,9,2),MIDB(E853,11,2)))),"",IF(LEN(E853)=18,DATE(MIDB(E853,7,4),MIDB(E853,11,2),MIDB(E853,13,2)),DATE(MIDB(E853,7,2),MIDB(E853,9,2),MIDB(E853,11,2)))),"")</f>
        <v/>
      </c>
      <c r="G853" s="27" t="str">
        <f aca="false">IF(LEN(E853)=15,IF(OR(RIGHT(E853,1)="0",RIGHT(E853,1)="2",RIGHT(E853,1)="4",RIGHT(E853,1)="6",RIGHT(E853,1)="8"),"女","男"),IF(LEN(E853)=18,IF(OR(MID(E853,17,1)="0",MID(E853,17,1)="2",MID(E853,17,1)="4",MID(E853,17,1)="6",MID(E853,17,1)="8"),"女","男"),""))</f>
        <v/>
      </c>
      <c r="H853" s="25"/>
    </row>
    <row r="854" customFormat="false" ht="15.75" hidden="false" customHeight="false" outlineLevel="0" collapsed="false">
      <c r="B854" s="24" t="n">
        <v>839</v>
      </c>
      <c r="C854" s="25"/>
      <c r="D854" s="25"/>
      <c r="E854" s="28"/>
      <c r="F854" s="26" t="str">
        <f aca="false">IF(D854="身份证",IF(ISERROR(IF(LEN(E854)=18,DATE(MIDB(E854,7,4),MIDB(E854,11,2),MIDB(E854,13,2)),DATE(MIDB(E854,7,2),MIDB(E854,9,2),MIDB(E854,11,2)))),"",IF(LEN(E854)=18,DATE(MIDB(E854,7,4),MIDB(E854,11,2),MIDB(E854,13,2)),DATE(MIDB(E854,7,2),MIDB(E854,9,2),MIDB(E854,11,2)))),"")</f>
        <v/>
      </c>
      <c r="G854" s="27" t="str">
        <f aca="false">IF(LEN(E854)=15,IF(OR(RIGHT(E854,1)="0",RIGHT(E854,1)="2",RIGHT(E854,1)="4",RIGHT(E854,1)="6",RIGHT(E854,1)="8"),"女","男"),IF(LEN(E854)=18,IF(OR(MID(E854,17,1)="0",MID(E854,17,1)="2",MID(E854,17,1)="4",MID(E854,17,1)="6",MID(E854,17,1)="8"),"女","男"),""))</f>
        <v/>
      </c>
      <c r="H854" s="25"/>
    </row>
    <row r="855" customFormat="false" ht="15.75" hidden="false" customHeight="false" outlineLevel="0" collapsed="false">
      <c r="B855" s="24" t="n">
        <v>840</v>
      </c>
      <c r="C855" s="25"/>
      <c r="D855" s="25"/>
      <c r="E855" s="28"/>
      <c r="F855" s="26" t="str">
        <f aca="false">IF(D855="身份证",IF(ISERROR(IF(LEN(E855)=18,DATE(MIDB(E855,7,4),MIDB(E855,11,2),MIDB(E855,13,2)),DATE(MIDB(E855,7,2),MIDB(E855,9,2),MIDB(E855,11,2)))),"",IF(LEN(E855)=18,DATE(MIDB(E855,7,4),MIDB(E855,11,2),MIDB(E855,13,2)),DATE(MIDB(E855,7,2),MIDB(E855,9,2),MIDB(E855,11,2)))),"")</f>
        <v/>
      </c>
      <c r="G855" s="27" t="str">
        <f aca="false">IF(LEN(E855)=15,IF(OR(RIGHT(E855,1)="0",RIGHT(E855,1)="2",RIGHT(E855,1)="4",RIGHT(E855,1)="6",RIGHT(E855,1)="8"),"女","男"),IF(LEN(E855)=18,IF(OR(MID(E855,17,1)="0",MID(E855,17,1)="2",MID(E855,17,1)="4",MID(E855,17,1)="6",MID(E855,17,1)="8"),"女","男"),""))</f>
        <v/>
      </c>
      <c r="H855" s="25"/>
    </row>
    <row r="856" customFormat="false" ht="15.75" hidden="false" customHeight="false" outlineLevel="0" collapsed="false">
      <c r="B856" s="24" t="n">
        <v>841</v>
      </c>
      <c r="C856" s="25"/>
      <c r="D856" s="25"/>
      <c r="E856" s="28"/>
      <c r="F856" s="26" t="str">
        <f aca="false">IF(D856="身份证",IF(ISERROR(IF(LEN(E856)=18,DATE(MIDB(E856,7,4),MIDB(E856,11,2),MIDB(E856,13,2)),DATE(MIDB(E856,7,2),MIDB(E856,9,2),MIDB(E856,11,2)))),"",IF(LEN(E856)=18,DATE(MIDB(E856,7,4),MIDB(E856,11,2),MIDB(E856,13,2)),DATE(MIDB(E856,7,2),MIDB(E856,9,2),MIDB(E856,11,2)))),"")</f>
        <v/>
      </c>
      <c r="G856" s="27" t="str">
        <f aca="false">IF(LEN(E856)=15,IF(OR(RIGHT(E856,1)="0",RIGHT(E856,1)="2",RIGHT(E856,1)="4",RIGHT(E856,1)="6",RIGHT(E856,1)="8"),"女","男"),IF(LEN(E856)=18,IF(OR(MID(E856,17,1)="0",MID(E856,17,1)="2",MID(E856,17,1)="4",MID(E856,17,1)="6",MID(E856,17,1)="8"),"女","男"),""))</f>
        <v/>
      </c>
      <c r="H856" s="25"/>
    </row>
    <row r="857" customFormat="false" ht="15.75" hidden="false" customHeight="false" outlineLevel="0" collapsed="false">
      <c r="B857" s="24" t="n">
        <v>842</v>
      </c>
      <c r="C857" s="25"/>
      <c r="D857" s="25"/>
      <c r="E857" s="28"/>
      <c r="F857" s="26" t="str">
        <f aca="false">IF(D857="身份证",IF(ISERROR(IF(LEN(E857)=18,DATE(MIDB(E857,7,4),MIDB(E857,11,2),MIDB(E857,13,2)),DATE(MIDB(E857,7,2),MIDB(E857,9,2),MIDB(E857,11,2)))),"",IF(LEN(E857)=18,DATE(MIDB(E857,7,4),MIDB(E857,11,2),MIDB(E857,13,2)),DATE(MIDB(E857,7,2),MIDB(E857,9,2),MIDB(E857,11,2)))),"")</f>
        <v/>
      </c>
      <c r="G857" s="27" t="str">
        <f aca="false">IF(LEN(E857)=15,IF(OR(RIGHT(E857,1)="0",RIGHT(E857,1)="2",RIGHT(E857,1)="4",RIGHT(E857,1)="6",RIGHT(E857,1)="8"),"女","男"),IF(LEN(E857)=18,IF(OR(MID(E857,17,1)="0",MID(E857,17,1)="2",MID(E857,17,1)="4",MID(E857,17,1)="6",MID(E857,17,1)="8"),"女","男"),""))</f>
        <v/>
      </c>
      <c r="H857" s="25"/>
    </row>
    <row r="858" customFormat="false" ht="15.75" hidden="false" customHeight="false" outlineLevel="0" collapsed="false">
      <c r="B858" s="24" t="n">
        <v>843</v>
      </c>
      <c r="C858" s="25"/>
      <c r="D858" s="25"/>
      <c r="E858" s="28"/>
      <c r="F858" s="26" t="str">
        <f aca="false">IF(D858="身份证",IF(ISERROR(IF(LEN(E858)=18,DATE(MIDB(E858,7,4),MIDB(E858,11,2),MIDB(E858,13,2)),DATE(MIDB(E858,7,2),MIDB(E858,9,2),MIDB(E858,11,2)))),"",IF(LEN(E858)=18,DATE(MIDB(E858,7,4),MIDB(E858,11,2),MIDB(E858,13,2)),DATE(MIDB(E858,7,2),MIDB(E858,9,2),MIDB(E858,11,2)))),"")</f>
        <v/>
      </c>
      <c r="G858" s="27" t="str">
        <f aca="false">IF(LEN(E858)=15,IF(OR(RIGHT(E858,1)="0",RIGHT(E858,1)="2",RIGHT(E858,1)="4",RIGHT(E858,1)="6",RIGHT(E858,1)="8"),"女","男"),IF(LEN(E858)=18,IF(OR(MID(E858,17,1)="0",MID(E858,17,1)="2",MID(E858,17,1)="4",MID(E858,17,1)="6",MID(E858,17,1)="8"),"女","男"),""))</f>
        <v/>
      </c>
      <c r="H858" s="25"/>
    </row>
    <row r="859" customFormat="false" ht="15.75" hidden="false" customHeight="false" outlineLevel="0" collapsed="false">
      <c r="B859" s="24" t="n">
        <v>844</v>
      </c>
      <c r="C859" s="25"/>
      <c r="D859" s="25"/>
      <c r="E859" s="28"/>
      <c r="F859" s="26" t="str">
        <f aca="false">IF(D859="身份证",IF(ISERROR(IF(LEN(E859)=18,DATE(MIDB(E859,7,4),MIDB(E859,11,2),MIDB(E859,13,2)),DATE(MIDB(E859,7,2),MIDB(E859,9,2),MIDB(E859,11,2)))),"",IF(LEN(E859)=18,DATE(MIDB(E859,7,4),MIDB(E859,11,2),MIDB(E859,13,2)),DATE(MIDB(E859,7,2),MIDB(E859,9,2),MIDB(E859,11,2)))),"")</f>
        <v/>
      </c>
      <c r="G859" s="27" t="str">
        <f aca="false">IF(LEN(E859)=15,IF(OR(RIGHT(E859,1)="0",RIGHT(E859,1)="2",RIGHT(E859,1)="4",RIGHT(E859,1)="6",RIGHT(E859,1)="8"),"女","男"),IF(LEN(E859)=18,IF(OR(MID(E859,17,1)="0",MID(E859,17,1)="2",MID(E859,17,1)="4",MID(E859,17,1)="6",MID(E859,17,1)="8"),"女","男"),""))</f>
        <v/>
      </c>
      <c r="H859" s="25"/>
    </row>
    <row r="860" customFormat="false" ht="15.75" hidden="false" customHeight="false" outlineLevel="0" collapsed="false">
      <c r="B860" s="24" t="n">
        <v>845</v>
      </c>
      <c r="C860" s="25"/>
      <c r="D860" s="25"/>
      <c r="E860" s="28"/>
      <c r="F860" s="26" t="str">
        <f aca="false">IF(D860="身份证",IF(ISERROR(IF(LEN(E860)=18,DATE(MIDB(E860,7,4),MIDB(E860,11,2),MIDB(E860,13,2)),DATE(MIDB(E860,7,2),MIDB(E860,9,2),MIDB(E860,11,2)))),"",IF(LEN(E860)=18,DATE(MIDB(E860,7,4),MIDB(E860,11,2),MIDB(E860,13,2)),DATE(MIDB(E860,7,2),MIDB(E860,9,2),MIDB(E860,11,2)))),"")</f>
        <v/>
      </c>
      <c r="G860" s="27" t="str">
        <f aca="false">IF(LEN(E860)=15,IF(OR(RIGHT(E860,1)="0",RIGHT(E860,1)="2",RIGHT(E860,1)="4",RIGHT(E860,1)="6",RIGHT(E860,1)="8"),"女","男"),IF(LEN(E860)=18,IF(OR(MID(E860,17,1)="0",MID(E860,17,1)="2",MID(E860,17,1)="4",MID(E860,17,1)="6",MID(E860,17,1)="8"),"女","男"),""))</f>
        <v/>
      </c>
      <c r="H860" s="25"/>
    </row>
    <row r="861" customFormat="false" ht="15.75" hidden="false" customHeight="false" outlineLevel="0" collapsed="false">
      <c r="B861" s="24" t="n">
        <v>846</v>
      </c>
      <c r="C861" s="25"/>
      <c r="D861" s="25"/>
      <c r="E861" s="28"/>
      <c r="F861" s="26" t="str">
        <f aca="false">IF(D861="身份证",IF(ISERROR(IF(LEN(E861)=18,DATE(MIDB(E861,7,4),MIDB(E861,11,2),MIDB(E861,13,2)),DATE(MIDB(E861,7,2),MIDB(E861,9,2),MIDB(E861,11,2)))),"",IF(LEN(E861)=18,DATE(MIDB(E861,7,4),MIDB(E861,11,2),MIDB(E861,13,2)),DATE(MIDB(E861,7,2),MIDB(E861,9,2),MIDB(E861,11,2)))),"")</f>
        <v/>
      </c>
      <c r="G861" s="27" t="str">
        <f aca="false">IF(LEN(E861)=15,IF(OR(RIGHT(E861,1)="0",RIGHT(E861,1)="2",RIGHT(E861,1)="4",RIGHT(E861,1)="6",RIGHT(E861,1)="8"),"女","男"),IF(LEN(E861)=18,IF(OR(MID(E861,17,1)="0",MID(E861,17,1)="2",MID(E861,17,1)="4",MID(E861,17,1)="6",MID(E861,17,1)="8"),"女","男"),""))</f>
        <v/>
      </c>
      <c r="H861" s="25"/>
    </row>
    <row r="862" customFormat="false" ht="15.75" hidden="false" customHeight="false" outlineLevel="0" collapsed="false">
      <c r="B862" s="24" t="n">
        <v>847</v>
      </c>
      <c r="C862" s="25"/>
      <c r="D862" s="25"/>
      <c r="E862" s="28"/>
      <c r="F862" s="26" t="str">
        <f aca="false">IF(D862="身份证",IF(ISERROR(IF(LEN(E862)=18,DATE(MIDB(E862,7,4),MIDB(E862,11,2),MIDB(E862,13,2)),DATE(MIDB(E862,7,2),MIDB(E862,9,2),MIDB(E862,11,2)))),"",IF(LEN(E862)=18,DATE(MIDB(E862,7,4),MIDB(E862,11,2),MIDB(E862,13,2)),DATE(MIDB(E862,7,2),MIDB(E862,9,2),MIDB(E862,11,2)))),"")</f>
        <v/>
      </c>
      <c r="G862" s="27" t="str">
        <f aca="false">IF(LEN(E862)=15,IF(OR(RIGHT(E862,1)="0",RIGHT(E862,1)="2",RIGHT(E862,1)="4",RIGHT(E862,1)="6",RIGHT(E862,1)="8"),"女","男"),IF(LEN(E862)=18,IF(OR(MID(E862,17,1)="0",MID(E862,17,1)="2",MID(E862,17,1)="4",MID(E862,17,1)="6",MID(E862,17,1)="8"),"女","男"),""))</f>
        <v/>
      </c>
      <c r="H862" s="25"/>
    </row>
    <row r="863" customFormat="false" ht="15.75" hidden="false" customHeight="false" outlineLevel="0" collapsed="false">
      <c r="B863" s="24" t="n">
        <v>848</v>
      </c>
      <c r="C863" s="25"/>
      <c r="D863" s="25"/>
      <c r="E863" s="28"/>
      <c r="F863" s="26" t="str">
        <f aca="false">IF(D863="身份证",IF(ISERROR(IF(LEN(E863)=18,DATE(MIDB(E863,7,4),MIDB(E863,11,2),MIDB(E863,13,2)),DATE(MIDB(E863,7,2),MIDB(E863,9,2),MIDB(E863,11,2)))),"",IF(LEN(E863)=18,DATE(MIDB(E863,7,4),MIDB(E863,11,2),MIDB(E863,13,2)),DATE(MIDB(E863,7,2),MIDB(E863,9,2),MIDB(E863,11,2)))),"")</f>
        <v/>
      </c>
      <c r="G863" s="27" t="str">
        <f aca="false">IF(LEN(E863)=15,IF(OR(RIGHT(E863,1)="0",RIGHT(E863,1)="2",RIGHT(E863,1)="4",RIGHT(E863,1)="6",RIGHT(E863,1)="8"),"女","男"),IF(LEN(E863)=18,IF(OR(MID(E863,17,1)="0",MID(E863,17,1)="2",MID(E863,17,1)="4",MID(E863,17,1)="6",MID(E863,17,1)="8"),"女","男"),""))</f>
        <v/>
      </c>
      <c r="H863" s="25"/>
    </row>
    <row r="864" customFormat="false" ht="15.75" hidden="false" customHeight="false" outlineLevel="0" collapsed="false">
      <c r="B864" s="24" t="n">
        <v>849</v>
      </c>
      <c r="C864" s="25"/>
      <c r="D864" s="25"/>
      <c r="E864" s="28"/>
      <c r="F864" s="26" t="str">
        <f aca="false">IF(D864="身份证",IF(ISERROR(IF(LEN(E864)=18,DATE(MIDB(E864,7,4),MIDB(E864,11,2),MIDB(E864,13,2)),DATE(MIDB(E864,7,2),MIDB(E864,9,2),MIDB(E864,11,2)))),"",IF(LEN(E864)=18,DATE(MIDB(E864,7,4),MIDB(E864,11,2),MIDB(E864,13,2)),DATE(MIDB(E864,7,2),MIDB(E864,9,2),MIDB(E864,11,2)))),"")</f>
        <v/>
      </c>
      <c r="G864" s="27" t="str">
        <f aca="false">IF(LEN(E864)=15,IF(OR(RIGHT(E864,1)="0",RIGHT(E864,1)="2",RIGHT(E864,1)="4",RIGHT(E864,1)="6",RIGHT(E864,1)="8"),"女","男"),IF(LEN(E864)=18,IF(OR(MID(E864,17,1)="0",MID(E864,17,1)="2",MID(E864,17,1)="4",MID(E864,17,1)="6",MID(E864,17,1)="8"),"女","男"),""))</f>
        <v/>
      </c>
      <c r="H864" s="25"/>
    </row>
    <row r="865" customFormat="false" ht="15.75" hidden="false" customHeight="false" outlineLevel="0" collapsed="false">
      <c r="B865" s="24" t="n">
        <v>850</v>
      </c>
      <c r="C865" s="25"/>
      <c r="D865" s="25"/>
      <c r="E865" s="28"/>
      <c r="F865" s="26" t="str">
        <f aca="false">IF(D865="身份证",IF(ISERROR(IF(LEN(E865)=18,DATE(MIDB(E865,7,4),MIDB(E865,11,2),MIDB(E865,13,2)),DATE(MIDB(E865,7,2),MIDB(E865,9,2),MIDB(E865,11,2)))),"",IF(LEN(E865)=18,DATE(MIDB(E865,7,4),MIDB(E865,11,2),MIDB(E865,13,2)),DATE(MIDB(E865,7,2),MIDB(E865,9,2),MIDB(E865,11,2)))),"")</f>
        <v/>
      </c>
      <c r="G865" s="27" t="str">
        <f aca="false">IF(LEN(E865)=15,IF(OR(RIGHT(E865,1)="0",RIGHT(E865,1)="2",RIGHT(E865,1)="4",RIGHT(E865,1)="6",RIGHT(E865,1)="8"),"女","男"),IF(LEN(E865)=18,IF(OR(MID(E865,17,1)="0",MID(E865,17,1)="2",MID(E865,17,1)="4",MID(E865,17,1)="6",MID(E865,17,1)="8"),"女","男"),""))</f>
        <v/>
      </c>
      <c r="H865" s="25"/>
    </row>
    <row r="866" customFormat="false" ht="15.75" hidden="false" customHeight="false" outlineLevel="0" collapsed="false">
      <c r="B866" s="24" t="n">
        <v>851</v>
      </c>
      <c r="C866" s="25"/>
      <c r="D866" s="25"/>
      <c r="E866" s="28"/>
      <c r="F866" s="26" t="str">
        <f aca="false">IF(D866="身份证",IF(ISERROR(IF(LEN(E866)=18,DATE(MIDB(E866,7,4),MIDB(E866,11,2),MIDB(E866,13,2)),DATE(MIDB(E866,7,2),MIDB(E866,9,2),MIDB(E866,11,2)))),"",IF(LEN(E866)=18,DATE(MIDB(E866,7,4),MIDB(E866,11,2),MIDB(E866,13,2)),DATE(MIDB(E866,7,2),MIDB(E866,9,2),MIDB(E866,11,2)))),"")</f>
        <v/>
      </c>
      <c r="G866" s="27" t="str">
        <f aca="false">IF(LEN(E866)=15,IF(OR(RIGHT(E866,1)="0",RIGHT(E866,1)="2",RIGHT(E866,1)="4",RIGHT(E866,1)="6",RIGHT(E866,1)="8"),"女","男"),IF(LEN(E866)=18,IF(OR(MID(E866,17,1)="0",MID(E866,17,1)="2",MID(E866,17,1)="4",MID(E866,17,1)="6",MID(E866,17,1)="8"),"女","男"),""))</f>
        <v/>
      </c>
      <c r="H866" s="25"/>
    </row>
    <row r="867" customFormat="false" ht="15.75" hidden="false" customHeight="false" outlineLevel="0" collapsed="false">
      <c r="B867" s="24" t="n">
        <v>852</v>
      </c>
      <c r="C867" s="25"/>
      <c r="D867" s="25"/>
      <c r="E867" s="28"/>
      <c r="F867" s="26" t="str">
        <f aca="false">IF(D867="身份证",IF(ISERROR(IF(LEN(E867)=18,DATE(MIDB(E867,7,4),MIDB(E867,11,2),MIDB(E867,13,2)),DATE(MIDB(E867,7,2),MIDB(E867,9,2),MIDB(E867,11,2)))),"",IF(LEN(E867)=18,DATE(MIDB(E867,7,4),MIDB(E867,11,2),MIDB(E867,13,2)),DATE(MIDB(E867,7,2),MIDB(E867,9,2),MIDB(E867,11,2)))),"")</f>
        <v/>
      </c>
      <c r="G867" s="27" t="str">
        <f aca="false">IF(LEN(E867)=15,IF(OR(RIGHT(E867,1)="0",RIGHT(E867,1)="2",RIGHT(E867,1)="4",RIGHT(E867,1)="6",RIGHT(E867,1)="8"),"女","男"),IF(LEN(E867)=18,IF(OR(MID(E867,17,1)="0",MID(E867,17,1)="2",MID(E867,17,1)="4",MID(E867,17,1)="6",MID(E867,17,1)="8"),"女","男"),""))</f>
        <v/>
      </c>
      <c r="H867" s="25"/>
    </row>
    <row r="868" customFormat="false" ht="15.75" hidden="false" customHeight="false" outlineLevel="0" collapsed="false">
      <c r="B868" s="24" t="n">
        <v>853</v>
      </c>
      <c r="C868" s="25"/>
      <c r="D868" s="25"/>
      <c r="E868" s="28"/>
      <c r="F868" s="26" t="str">
        <f aca="false">IF(D868="身份证",IF(ISERROR(IF(LEN(E868)=18,DATE(MIDB(E868,7,4),MIDB(E868,11,2),MIDB(E868,13,2)),DATE(MIDB(E868,7,2),MIDB(E868,9,2),MIDB(E868,11,2)))),"",IF(LEN(E868)=18,DATE(MIDB(E868,7,4),MIDB(E868,11,2),MIDB(E868,13,2)),DATE(MIDB(E868,7,2),MIDB(E868,9,2),MIDB(E868,11,2)))),"")</f>
        <v/>
      </c>
      <c r="G868" s="27" t="str">
        <f aca="false">IF(LEN(E868)=15,IF(OR(RIGHT(E868,1)="0",RIGHT(E868,1)="2",RIGHT(E868,1)="4",RIGHT(E868,1)="6",RIGHT(E868,1)="8"),"女","男"),IF(LEN(E868)=18,IF(OR(MID(E868,17,1)="0",MID(E868,17,1)="2",MID(E868,17,1)="4",MID(E868,17,1)="6",MID(E868,17,1)="8"),"女","男"),""))</f>
        <v/>
      </c>
      <c r="H868" s="25"/>
    </row>
    <row r="869" customFormat="false" ht="15.75" hidden="false" customHeight="false" outlineLevel="0" collapsed="false">
      <c r="B869" s="24" t="n">
        <v>854</v>
      </c>
      <c r="C869" s="25"/>
      <c r="D869" s="25"/>
      <c r="E869" s="28"/>
      <c r="F869" s="26" t="str">
        <f aca="false">IF(D869="身份证",IF(ISERROR(IF(LEN(E869)=18,DATE(MIDB(E869,7,4),MIDB(E869,11,2),MIDB(E869,13,2)),DATE(MIDB(E869,7,2),MIDB(E869,9,2),MIDB(E869,11,2)))),"",IF(LEN(E869)=18,DATE(MIDB(E869,7,4),MIDB(E869,11,2),MIDB(E869,13,2)),DATE(MIDB(E869,7,2),MIDB(E869,9,2),MIDB(E869,11,2)))),"")</f>
        <v/>
      </c>
      <c r="G869" s="27" t="str">
        <f aca="false">IF(LEN(E869)=15,IF(OR(RIGHT(E869,1)="0",RIGHT(E869,1)="2",RIGHT(E869,1)="4",RIGHT(E869,1)="6",RIGHT(E869,1)="8"),"女","男"),IF(LEN(E869)=18,IF(OR(MID(E869,17,1)="0",MID(E869,17,1)="2",MID(E869,17,1)="4",MID(E869,17,1)="6",MID(E869,17,1)="8"),"女","男"),""))</f>
        <v/>
      </c>
      <c r="H869" s="25"/>
    </row>
    <row r="870" customFormat="false" ht="15.75" hidden="false" customHeight="false" outlineLevel="0" collapsed="false">
      <c r="B870" s="24" t="n">
        <v>855</v>
      </c>
      <c r="C870" s="25"/>
      <c r="D870" s="25"/>
      <c r="E870" s="28"/>
      <c r="F870" s="26" t="str">
        <f aca="false">IF(D870="身份证",IF(ISERROR(IF(LEN(E870)=18,DATE(MIDB(E870,7,4),MIDB(E870,11,2),MIDB(E870,13,2)),DATE(MIDB(E870,7,2),MIDB(E870,9,2),MIDB(E870,11,2)))),"",IF(LEN(E870)=18,DATE(MIDB(E870,7,4),MIDB(E870,11,2),MIDB(E870,13,2)),DATE(MIDB(E870,7,2),MIDB(E870,9,2),MIDB(E870,11,2)))),"")</f>
        <v/>
      </c>
      <c r="G870" s="27" t="str">
        <f aca="false">IF(LEN(E870)=15,IF(OR(RIGHT(E870,1)="0",RIGHT(E870,1)="2",RIGHT(E870,1)="4",RIGHT(E870,1)="6",RIGHT(E870,1)="8"),"女","男"),IF(LEN(E870)=18,IF(OR(MID(E870,17,1)="0",MID(E870,17,1)="2",MID(E870,17,1)="4",MID(E870,17,1)="6",MID(E870,17,1)="8"),"女","男"),""))</f>
        <v/>
      </c>
      <c r="H870" s="25"/>
    </row>
    <row r="871" customFormat="false" ht="15.75" hidden="false" customHeight="false" outlineLevel="0" collapsed="false">
      <c r="B871" s="24" t="n">
        <v>856</v>
      </c>
      <c r="C871" s="25"/>
      <c r="D871" s="25"/>
      <c r="E871" s="28"/>
      <c r="F871" s="26" t="str">
        <f aca="false">IF(D871="身份证",IF(ISERROR(IF(LEN(E871)=18,DATE(MIDB(E871,7,4),MIDB(E871,11,2),MIDB(E871,13,2)),DATE(MIDB(E871,7,2),MIDB(E871,9,2),MIDB(E871,11,2)))),"",IF(LEN(E871)=18,DATE(MIDB(E871,7,4),MIDB(E871,11,2),MIDB(E871,13,2)),DATE(MIDB(E871,7,2),MIDB(E871,9,2),MIDB(E871,11,2)))),"")</f>
        <v/>
      </c>
      <c r="G871" s="27" t="str">
        <f aca="false">IF(LEN(E871)=15,IF(OR(RIGHT(E871,1)="0",RIGHT(E871,1)="2",RIGHT(E871,1)="4",RIGHT(E871,1)="6",RIGHT(E871,1)="8"),"女","男"),IF(LEN(E871)=18,IF(OR(MID(E871,17,1)="0",MID(E871,17,1)="2",MID(E871,17,1)="4",MID(E871,17,1)="6",MID(E871,17,1)="8"),"女","男"),""))</f>
        <v/>
      </c>
      <c r="H871" s="25"/>
    </row>
    <row r="872" customFormat="false" ht="15.75" hidden="false" customHeight="false" outlineLevel="0" collapsed="false">
      <c r="B872" s="24" t="n">
        <v>857</v>
      </c>
      <c r="C872" s="25"/>
      <c r="D872" s="25"/>
      <c r="E872" s="28"/>
      <c r="F872" s="26" t="str">
        <f aca="false">IF(D872="身份证",IF(ISERROR(IF(LEN(E872)=18,DATE(MIDB(E872,7,4),MIDB(E872,11,2),MIDB(E872,13,2)),DATE(MIDB(E872,7,2),MIDB(E872,9,2),MIDB(E872,11,2)))),"",IF(LEN(E872)=18,DATE(MIDB(E872,7,4),MIDB(E872,11,2),MIDB(E872,13,2)),DATE(MIDB(E872,7,2),MIDB(E872,9,2),MIDB(E872,11,2)))),"")</f>
        <v/>
      </c>
      <c r="G872" s="27" t="str">
        <f aca="false">IF(LEN(E872)=15,IF(OR(RIGHT(E872,1)="0",RIGHT(E872,1)="2",RIGHT(E872,1)="4",RIGHT(E872,1)="6",RIGHT(E872,1)="8"),"女","男"),IF(LEN(E872)=18,IF(OR(MID(E872,17,1)="0",MID(E872,17,1)="2",MID(E872,17,1)="4",MID(E872,17,1)="6",MID(E872,17,1)="8"),"女","男"),""))</f>
        <v/>
      </c>
      <c r="H872" s="25"/>
    </row>
    <row r="873" customFormat="false" ht="15.75" hidden="false" customHeight="false" outlineLevel="0" collapsed="false">
      <c r="B873" s="24" t="n">
        <v>858</v>
      </c>
      <c r="C873" s="25"/>
      <c r="D873" s="25"/>
      <c r="E873" s="28"/>
      <c r="F873" s="26" t="str">
        <f aca="false">IF(D873="身份证",IF(ISERROR(IF(LEN(E873)=18,DATE(MIDB(E873,7,4),MIDB(E873,11,2),MIDB(E873,13,2)),DATE(MIDB(E873,7,2),MIDB(E873,9,2),MIDB(E873,11,2)))),"",IF(LEN(E873)=18,DATE(MIDB(E873,7,4),MIDB(E873,11,2),MIDB(E873,13,2)),DATE(MIDB(E873,7,2),MIDB(E873,9,2),MIDB(E873,11,2)))),"")</f>
        <v/>
      </c>
      <c r="G873" s="27" t="str">
        <f aca="false">IF(LEN(E873)=15,IF(OR(RIGHT(E873,1)="0",RIGHT(E873,1)="2",RIGHT(E873,1)="4",RIGHT(E873,1)="6",RIGHT(E873,1)="8"),"女","男"),IF(LEN(E873)=18,IF(OR(MID(E873,17,1)="0",MID(E873,17,1)="2",MID(E873,17,1)="4",MID(E873,17,1)="6",MID(E873,17,1)="8"),"女","男"),""))</f>
        <v/>
      </c>
      <c r="H873" s="25"/>
    </row>
    <row r="874" customFormat="false" ht="15.75" hidden="false" customHeight="false" outlineLevel="0" collapsed="false">
      <c r="B874" s="24" t="n">
        <v>859</v>
      </c>
      <c r="C874" s="25"/>
      <c r="D874" s="25"/>
      <c r="E874" s="28"/>
      <c r="F874" s="26" t="str">
        <f aca="false">IF(D874="身份证",IF(ISERROR(IF(LEN(E874)=18,DATE(MIDB(E874,7,4),MIDB(E874,11,2),MIDB(E874,13,2)),DATE(MIDB(E874,7,2),MIDB(E874,9,2),MIDB(E874,11,2)))),"",IF(LEN(E874)=18,DATE(MIDB(E874,7,4),MIDB(E874,11,2),MIDB(E874,13,2)),DATE(MIDB(E874,7,2),MIDB(E874,9,2),MIDB(E874,11,2)))),"")</f>
        <v/>
      </c>
      <c r="G874" s="27" t="str">
        <f aca="false">IF(LEN(E874)=15,IF(OR(RIGHT(E874,1)="0",RIGHT(E874,1)="2",RIGHT(E874,1)="4",RIGHT(E874,1)="6",RIGHT(E874,1)="8"),"女","男"),IF(LEN(E874)=18,IF(OR(MID(E874,17,1)="0",MID(E874,17,1)="2",MID(E874,17,1)="4",MID(E874,17,1)="6",MID(E874,17,1)="8"),"女","男"),""))</f>
        <v/>
      </c>
      <c r="H874" s="25"/>
    </row>
    <row r="875" customFormat="false" ht="15.75" hidden="false" customHeight="false" outlineLevel="0" collapsed="false">
      <c r="B875" s="24" t="n">
        <v>860</v>
      </c>
      <c r="C875" s="25"/>
      <c r="D875" s="25"/>
      <c r="E875" s="28"/>
      <c r="F875" s="26" t="str">
        <f aca="false">IF(D875="身份证",IF(ISERROR(IF(LEN(E875)=18,DATE(MIDB(E875,7,4),MIDB(E875,11,2),MIDB(E875,13,2)),DATE(MIDB(E875,7,2),MIDB(E875,9,2),MIDB(E875,11,2)))),"",IF(LEN(E875)=18,DATE(MIDB(E875,7,4),MIDB(E875,11,2),MIDB(E875,13,2)),DATE(MIDB(E875,7,2),MIDB(E875,9,2),MIDB(E875,11,2)))),"")</f>
        <v/>
      </c>
      <c r="G875" s="27" t="str">
        <f aca="false">IF(LEN(E875)=15,IF(OR(RIGHT(E875,1)="0",RIGHT(E875,1)="2",RIGHT(E875,1)="4",RIGHT(E875,1)="6",RIGHT(E875,1)="8"),"女","男"),IF(LEN(E875)=18,IF(OR(MID(E875,17,1)="0",MID(E875,17,1)="2",MID(E875,17,1)="4",MID(E875,17,1)="6",MID(E875,17,1)="8"),"女","男"),""))</f>
        <v/>
      </c>
      <c r="H875" s="25"/>
    </row>
    <row r="876" customFormat="false" ht="15.75" hidden="false" customHeight="false" outlineLevel="0" collapsed="false">
      <c r="B876" s="24" t="n">
        <v>861</v>
      </c>
      <c r="C876" s="25"/>
      <c r="D876" s="25"/>
      <c r="E876" s="28"/>
      <c r="F876" s="26" t="str">
        <f aca="false">IF(D876="身份证",IF(ISERROR(IF(LEN(E876)=18,DATE(MIDB(E876,7,4),MIDB(E876,11,2),MIDB(E876,13,2)),DATE(MIDB(E876,7,2),MIDB(E876,9,2),MIDB(E876,11,2)))),"",IF(LEN(E876)=18,DATE(MIDB(E876,7,4),MIDB(E876,11,2),MIDB(E876,13,2)),DATE(MIDB(E876,7,2),MIDB(E876,9,2),MIDB(E876,11,2)))),"")</f>
        <v/>
      </c>
      <c r="G876" s="27" t="str">
        <f aca="false">IF(LEN(E876)=15,IF(OR(RIGHT(E876,1)="0",RIGHT(E876,1)="2",RIGHT(E876,1)="4",RIGHT(E876,1)="6",RIGHT(E876,1)="8"),"女","男"),IF(LEN(E876)=18,IF(OR(MID(E876,17,1)="0",MID(E876,17,1)="2",MID(E876,17,1)="4",MID(E876,17,1)="6",MID(E876,17,1)="8"),"女","男"),""))</f>
        <v/>
      </c>
      <c r="H876" s="25"/>
    </row>
    <row r="877" customFormat="false" ht="15.75" hidden="false" customHeight="false" outlineLevel="0" collapsed="false">
      <c r="B877" s="24" t="n">
        <v>862</v>
      </c>
      <c r="C877" s="25"/>
      <c r="D877" s="25"/>
      <c r="E877" s="28"/>
      <c r="F877" s="26" t="str">
        <f aca="false">IF(D877="身份证",IF(ISERROR(IF(LEN(E877)=18,DATE(MIDB(E877,7,4),MIDB(E877,11,2),MIDB(E877,13,2)),DATE(MIDB(E877,7,2),MIDB(E877,9,2),MIDB(E877,11,2)))),"",IF(LEN(E877)=18,DATE(MIDB(E877,7,4),MIDB(E877,11,2),MIDB(E877,13,2)),DATE(MIDB(E877,7,2),MIDB(E877,9,2),MIDB(E877,11,2)))),"")</f>
        <v/>
      </c>
      <c r="G877" s="27" t="str">
        <f aca="false">IF(LEN(E877)=15,IF(OR(RIGHT(E877,1)="0",RIGHT(E877,1)="2",RIGHT(E877,1)="4",RIGHT(E877,1)="6",RIGHT(E877,1)="8"),"女","男"),IF(LEN(E877)=18,IF(OR(MID(E877,17,1)="0",MID(E877,17,1)="2",MID(E877,17,1)="4",MID(E877,17,1)="6",MID(E877,17,1)="8"),"女","男"),""))</f>
        <v/>
      </c>
      <c r="H877" s="25"/>
    </row>
    <row r="878" customFormat="false" ht="15.75" hidden="false" customHeight="false" outlineLevel="0" collapsed="false">
      <c r="B878" s="24" t="n">
        <v>863</v>
      </c>
      <c r="C878" s="25"/>
      <c r="D878" s="25"/>
      <c r="E878" s="28"/>
      <c r="F878" s="26" t="str">
        <f aca="false">IF(D878="身份证",IF(ISERROR(IF(LEN(E878)=18,DATE(MIDB(E878,7,4),MIDB(E878,11,2),MIDB(E878,13,2)),DATE(MIDB(E878,7,2),MIDB(E878,9,2),MIDB(E878,11,2)))),"",IF(LEN(E878)=18,DATE(MIDB(E878,7,4),MIDB(E878,11,2),MIDB(E878,13,2)),DATE(MIDB(E878,7,2),MIDB(E878,9,2),MIDB(E878,11,2)))),"")</f>
        <v/>
      </c>
      <c r="G878" s="27" t="str">
        <f aca="false">IF(LEN(E878)=15,IF(OR(RIGHT(E878,1)="0",RIGHT(E878,1)="2",RIGHT(E878,1)="4",RIGHT(E878,1)="6",RIGHT(E878,1)="8"),"女","男"),IF(LEN(E878)=18,IF(OR(MID(E878,17,1)="0",MID(E878,17,1)="2",MID(E878,17,1)="4",MID(E878,17,1)="6",MID(E878,17,1)="8"),"女","男"),""))</f>
        <v/>
      </c>
      <c r="H878" s="25"/>
    </row>
    <row r="879" customFormat="false" ht="15.75" hidden="false" customHeight="false" outlineLevel="0" collapsed="false">
      <c r="B879" s="24" t="n">
        <v>864</v>
      </c>
      <c r="C879" s="25"/>
      <c r="D879" s="25"/>
      <c r="E879" s="28"/>
      <c r="F879" s="26" t="str">
        <f aca="false">IF(D879="身份证",IF(ISERROR(IF(LEN(E879)=18,DATE(MIDB(E879,7,4),MIDB(E879,11,2),MIDB(E879,13,2)),DATE(MIDB(E879,7,2),MIDB(E879,9,2),MIDB(E879,11,2)))),"",IF(LEN(E879)=18,DATE(MIDB(E879,7,4),MIDB(E879,11,2),MIDB(E879,13,2)),DATE(MIDB(E879,7,2),MIDB(E879,9,2),MIDB(E879,11,2)))),"")</f>
        <v/>
      </c>
      <c r="G879" s="27" t="str">
        <f aca="false">IF(LEN(E879)=15,IF(OR(RIGHT(E879,1)="0",RIGHT(E879,1)="2",RIGHT(E879,1)="4",RIGHT(E879,1)="6",RIGHT(E879,1)="8"),"女","男"),IF(LEN(E879)=18,IF(OR(MID(E879,17,1)="0",MID(E879,17,1)="2",MID(E879,17,1)="4",MID(E879,17,1)="6",MID(E879,17,1)="8"),"女","男"),""))</f>
        <v/>
      </c>
      <c r="H879" s="25"/>
    </row>
    <row r="880" customFormat="false" ht="15.75" hidden="false" customHeight="false" outlineLevel="0" collapsed="false">
      <c r="B880" s="24" t="n">
        <v>865</v>
      </c>
      <c r="C880" s="25"/>
      <c r="D880" s="25"/>
      <c r="E880" s="28"/>
      <c r="F880" s="26" t="str">
        <f aca="false">IF(D880="身份证",IF(ISERROR(IF(LEN(E880)=18,DATE(MIDB(E880,7,4),MIDB(E880,11,2),MIDB(E880,13,2)),DATE(MIDB(E880,7,2),MIDB(E880,9,2),MIDB(E880,11,2)))),"",IF(LEN(E880)=18,DATE(MIDB(E880,7,4),MIDB(E880,11,2),MIDB(E880,13,2)),DATE(MIDB(E880,7,2),MIDB(E880,9,2),MIDB(E880,11,2)))),"")</f>
        <v/>
      </c>
      <c r="G880" s="27" t="str">
        <f aca="false">IF(LEN(E880)=15,IF(OR(RIGHT(E880,1)="0",RIGHT(E880,1)="2",RIGHT(E880,1)="4",RIGHT(E880,1)="6",RIGHT(E880,1)="8"),"女","男"),IF(LEN(E880)=18,IF(OR(MID(E880,17,1)="0",MID(E880,17,1)="2",MID(E880,17,1)="4",MID(E880,17,1)="6",MID(E880,17,1)="8"),"女","男"),""))</f>
        <v/>
      </c>
      <c r="H880" s="25"/>
    </row>
    <row r="881" customFormat="false" ht="15.75" hidden="false" customHeight="false" outlineLevel="0" collapsed="false">
      <c r="B881" s="24" t="n">
        <v>866</v>
      </c>
      <c r="C881" s="25"/>
      <c r="D881" s="25"/>
      <c r="E881" s="28"/>
      <c r="F881" s="26" t="str">
        <f aca="false">IF(D881="身份证",IF(ISERROR(IF(LEN(E881)=18,DATE(MIDB(E881,7,4),MIDB(E881,11,2),MIDB(E881,13,2)),DATE(MIDB(E881,7,2),MIDB(E881,9,2),MIDB(E881,11,2)))),"",IF(LEN(E881)=18,DATE(MIDB(E881,7,4),MIDB(E881,11,2),MIDB(E881,13,2)),DATE(MIDB(E881,7,2),MIDB(E881,9,2),MIDB(E881,11,2)))),"")</f>
        <v/>
      </c>
      <c r="G881" s="27" t="str">
        <f aca="false">IF(LEN(E881)=15,IF(OR(RIGHT(E881,1)="0",RIGHT(E881,1)="2",RIGHT(E881,1)="4",RIGHT(E881,1)="6",RIGHT(E881,1)="8"),"女","男"),IF(LEN(E881)=18,IF(OR(MID(E881,17,1)="0",MID(E881,17,1)="2",MID(E881,17,1)="4",MID(E881,17,1)="6",MID(E881,17,1)="8"),"女","男"),""))</f>
        <v/>
      </c>
      <c r="H881" s="25"/>
    </row>
    <row r="882" customFormat="false" ht="15.75" hidden="false" customHeight="false" outlineLevel="0" collapsed="false">
      <c r="B882" s="24" t="n">
        <v>867</v>
      </c>
      <c r="C882" s="25"/>
      <c r="D882" s="25"/>
      <c r="E882" s="28"/>
      <c r="F882" s="26" t="str">
        <f aca="false">IF(D882="身份证",IF(ISERROR(IF(LEN(E882)=18,DATE(MIDB(E882,7,4),MIDB(E882,11,2),MIDB(E882,13,2)),DATE(MIDB(E882,7,2),MIDB(E882,9,2),MIDB(E882,11,2)))),"",IF(LEN(E882)=18,DATE(MIDB(E882,7,4),MIDB(E882,11,2),MIDB(E882,13,2)),DATE(MIDB(E882,7,2),MIDB(E882,9,2),MIDB(E882,11,2)))),"")</f>
        <v/>
      </c>
      <c r="G882" s="27" t="str">
        <f aca="false">IF(LEN(E882)=15,IF(OR(RIGHT(E882,1)="0",RIGHT(E882,1)="2",RIGHT(E882,1)="4",RIGHT(E882,1)="6",RIGHT(E882,1)="8"),"女","男"),IF(LEN(E882)=18,IF(OR(MID(E882,17,1)="0",MID(E882,17,1)="2",MID(E882,17,1)="4",MID(E882,17,1)="6",MID(E882,17,1)="8"),"女","男"),""))</f>
        <v/>
      </c>
      <c r="H882" s="25"/>
    </row>
    <row r="883" customFormat="false" ht="15.75" hidden="false" customHeight="false" outlineLevel="0" collapsed="false">
      <c r="B883" s="24" t="n">
        <v>868</v>
      </c>
      <c r="C883" s="25"/>
      <c r="D883" s="25"/>
      <c r="E883" s="28"/>
      <c r="F883" s="26" t="str">
        <f aca="false">IF(D883="身份证",IF(ISERROR(IF(LEN(E883)=18,DATE(MIDB(E883,7,4),MIDB(E883,11,2),MIDB(E883,13,2)),DATE(MIDB(E883,7,2),MIDB(E883,9,2),MIDB(E883,11,2)))),"",IF(LEN(E883)=18,DATE(MIDB(E883,7,4),MIDB(E883,11,2),MIDB(E883,13,2)),DATE(MIDB(E883,7,2),MIDB(E883,9,2),MIDB(E883,11,2)))),"")</f>
        <v/>
      </c>
      <c r="G883" s="27" t="str">
        <f aca="false">IF(LEN(E883)=15,IF(OR(RIGHT(E883,1)="0",RIGHT(E883,1)="2",RIGHT(E883,1)="4",RIGHT(E883,1)="6",RIGHT(E883,1)="8"),"女","男"),IF(LEN(E883)=18,IF(OR(MID(E883,17,1)="0",MID(E883,17,1)="2",MID(E883,17,1)="4",MID(E883,17,1)="6",MID(E883,17,1)="8"),"女","男"),""))</f>
        <v/>
      </c>
      <c r="H883" s="25"/>
    </row>
    <row r="884" customFormat="false" ht="15.75" hidden="false" customHeight="false" outlineLevel="0" collapsed="false">
      <c r="B884" s="24" t="n">
        <v>869</v>
      </c>
      <c r="C884" s="25"/>
      <c r="D884" s="25"/>
      <c r="E884" s="28"/>
      <c r="F884" s="26" t="str">
        <f aca="false">IF(D884="身份证",IF(ISERROR(IF(LEN(E884)=18,DATE(MIDB(E884,7,4),MIDB(E884,11,2),MIDB(E884,13,2)),DATE(MIDB(E884,7,2),MIDB(E884,9,2),MIDB(E884,11,2)))),"",IF(LEN(E884)=18,DATE(MIDB(E884,7,4),MIDB(E884,11,2),MIDB(E884,13,2)),DATE(MIDB(E884,7,2),MIDB(E884,9,2),MIDB(E884,11,2)))),"")</f>
        <v/>
      </c>
      <c r="G884" s="27" t="str">
        <f aca="false">IF(LEN(E884)=15,IF(OR(RIGHT(E884,1)="0",RIGHT(E884,1)="2",RIGHT(E884,1)="4",RIGHT(E884,1)="6",RIGHT(E884,1)="8"),"女","男"),IF(LEN(E884)=18,IF(OR(MID(E884,17,1)="0",MID(E884,17,1)="2",MID(E884,17,1)="4",MID(E884,17,1)="6",MID(E884,17,1)="8"),"女","男"),""))</f>
        <v/>
      </c>
      <c r="H884" s="25"/>
    </row>
    <row r="885" customFormat="false" ht="15.75" hidden="false" customHeight="false" outlineLevel="0" collapsed="false">
      <c r="B885" s="24" t="n">
        <v>870</v>
      </c>
      <c r="C885" s="25"/>
      <c r="D885" s="25"/>
      <c r="E885" s="28"/>
      <c r="F885" s="26" t="str">
        <f aca="false">IF(D885="身份证",IF(ISERROR(IF(LEN(E885)=18,DATE(MIDB(E885,7,4),MIDB(E885,11,2),MIDB(E885,13,2)),DATE(MIDB(E885,7,2),MIDB(E885,9,2),MIDB(E885,11,2)))),"",IF(LEN(E885)=18,DATE(MIDB(E885,7,4),MIDB(E885,11,2),MIDB(E885,13,2)),DATE(MIDB(E885,7,2),MIDB(E885,9,2),MIDB(E885,11,2)))),"")</f>
        <v/>
      </c>
      <c r="G885" s="27" t="str">
        <f aca="false">IF(LEN(E885)=15,IF(OR(RIGHT(E885,1)="0",RIGHT(E885,1)="2",RIGHT(E885,1)="4",RIGHT(E885,1)="6",RIGHT(E885,1)="8"),"女","男"),IF(LEN(E885)=18,IF(OR(MID(E885,17,1)="0",MID(E885,17,1)="2",MID(E885,17,1)="4",MID(E885,17,1)="6",MID(E885,17,1)="8"),"女","男"),""))</f>
        <v/>
      </c>
      <c r="H885" s="25"/>
    </row>
    <row r="886" customFormat="false" ht="15.75" hidden="false" customHeight="false" outlineLevel="0" collapsed="false">
      <c r="B886" s="24" t="n">
        <v>871</v>
      </c>
      <c r="C886" s="25"/>
      <c r="D886" s="25"/>
      <c r="E886" s="28"/>
      <c r="F886" s="26" t="str">
        <f aca="false">IF(D886="身份证",IF(ISERROR(IF(LEN(E886)=18,DATE(MIDB(E886,7,4),MIDB(E886,11,2),MIDB(E886,13,2)),DATE(MIDB(E886,7,2),MIDB(E886,9,2),MIDB(E886,11,2)))),"",IF(LEN(E886)=18,DATE(MIDB(E886,7,4),MIDB(E886,11,2),MIDB(E886,13,2)),DATE(MIDB(E886,7,2),MIDB(E886,9,2),MIDB(E886,11,2)))),"")</f>
        <v/>
      </c>
      <c r="G886" s="27" t="str">
        <f aca="false">IF(LEN(E886)=15,IF(OR(RIGHT(E886,1)="0",RIGHT(E886,1)="2",RIGHT(E886,1)="4",RIGHT(E886,1)="6",RIGHT(E886,1)="8"),"女","男"),IF(LEN(E886)=18,IF(OR(MID(E886,17,1)="0",MID(E886,17,1)="2",MID(E886,17,1)="4",MID(E886,17,1)="6",MID(E886,17,1)="8"),"女","男"),""))</f>
        <v/>
      </c>
      <c r="H886" s="25"/>
    </row>
    <row r="887" customFormat="false" ht="15.75" hidden="false" customHeight="false" outlineLevel="0" collapsed="false">
      <c r="B887" s="24" t="n">
        <v>872</v>
      </c>
      <c r="C887" s="25"/>
      <c r="D887" s="25"/>
      <c r="E887" s="28"/>
      <c r="F887" s="26" t="str">
        <f aca="false">IF(D887="身份证",IF(ISERROR(IF(LEN(E887)=18,DATE(MIDB(E887,7,4),MIDB(E887,11,2),MIDB(E887,13,2)),DATE(MIDB(E887,7,2),MIDB(E887,9,2),MIDB(E887,11,2)))),"",IF(LEN(E887)=18,DATE(MIDB(E887,7,4),MIDB(E887,11,2),MIDB(E887,13,2)),DATE(MIDB(E887,7,2),MIDB(E887,9,2),MIDB(E887,11,2)))),"")</f>
        <v/>
      </c>
      <c r="G887" s="27" t="str">
        <f aca="false">IF(LEN(E887)=15,IF(OR(RIGHT(E887,1)="0",RIGHT(E887,1)="2",RIGHT(E887,1)="4",RIGHT(E887,1)="6",RIGHT(E887,1)="8"),"女","男"),IF(LEN(E887)=18,IF(OR(MID(E887,17,1)="0",MID(E887,17,1)="2",MID(E887,17,1)="4",MID(E887,17,1)="6",MID(E887,17,1)="8"),"女","男"),""))</f>
        <v/>
      </c>
      <c r="H887" s="25"/>
    </row>
    <row r="888" customFormat="false" ht="15.75" hidden="false" customHeight="false" outlineLevel="0" collapsed="false">
      <c r="B888" s="24" t="n">
        <v>873</v>
      </c>
      <c r="C888" s="25"/>
      <c r="D888" s="25"/>
      <c r="E888" s="28"/>
      <c r="F888" s="26" t="str">
        <f aca="false">IF(D888="身份证",IF(ISERROR(IF(LEN(E888)=18,DATE(MIDB(E888,7,4),MIDB(E888,11,2),MIDB(E888,13,2)),DATE(MIDB(E888,7,2),MIDB(E888,9,2),MIDB(E888,11,2)))),"",IF(LEN(E888)=18,DATE(MIDB(E888,7,4),MIDB(E888,11,2),MIDB(E888,13,2)),DATE(MIDB(E888,7,2),MIDB(E888,9,2),MIDB(E888,11,2)))),"")</f>
        <v/>
      </c>
      <c r="G888" s="27" t="str">
        <f aca="false">IF(LEN(E888)=15,IF(OR(RIGHT(E888,1)="0",RIGHT(E888,1)="2",RIGHT(E888,1)="4",RIGHT(E888,1)="6",RIGHT(E888,1)="8"),"女","男"),IF(LEN(E888)=18,IF(OR(MID(E888,17,1)="0",MID(E888,17,1)="2",MID(E888,17,1)="4",MID(E888,17,1)="6",MID(E888,17,1)="8"),"女","男"),""))</f>
        <v/>
      </c>
      <c r="H888" s="25"/>
    </row>
    <row r="889" customFormat="false" ht="15.75" hidden="false" customHeight="false" outlineLevel="0" collapsed="false">
      <c r="B889" s="24" t="n">
        <v>874</v>
      </c>
      <c r="C889" s="25"/>
      <c r="D889" s="25"/>
      <c r="E889" s="28"/>
      <c r="F889" s="26" t="str">
        <f aca="false">IF(D889="身份证",IF(ISERROR(IF(LEN(E889)=18,DATE(MIDB(E889,7,4),MIDB(E889,11,2),MIDB(E889,13,2)),DATE(MIDB(E889,7,2),MIDB(E889,9,2),MIDB(E889,11,2)))),"",IF(LEN(E889)=18,DATE(MIDB(E889,7,4),MIDB(E889,11,2),MIDB(E889,13,2)),DATE(MIDB(E889,7,2),MIDB(E889,9,2),MIDB(E889,11,2)))),"")</f>
        <v/>
      </c>
      <c r="G889" s="27" t="str">
        <f aca="false">IF(LEN(E889)=15,IF(OR(RIGHT(E889,1)="0",RIGHT(E889,1)="2",RIGHT(E889,1)="4",RIGHT(E889,1)="6",RIGHT(E889,1)="8"),"女","男"),IF(LEN(E889)=18,IF(OR(MID(E889,17,1)="0",MID(E889,17,1)="2",MID(E889,17,1)="4",MID(E889,17,1)="6",MID(E889,17,1)="8"),"女","男"),""))</f>
        <v/>
      </c>
      <c r="H889" s="25"/>
    </row>
    <row r="890" customFormat="false" ht="15.75" hidden="false" customHeight="false" outlineLevel="0" collapsed="false">
      <c r="B890" s="24" t="n">
        <v>875</v>
      </c>
      <c r="C890" s="25"/>
      <c r="D890" s="25"/>
      <c r="E890" s="28"/>
      <c r="F890" s="26" t="str">
        <f aca="false">IF(D890="身份证",IF(ISERROR(IF(LEN(E890)=18,DATE(MIDB(E890,7,4),MIDB(E890,11,2),MIDB(E890,13,2)),DATE(MIDB(E890,7,2),MIDB(E890,9,2),MIDB(E890,11,2)))),"",IF(LEN(E890)=18,DATE(MIDB(E890,7,4),MIDB(E890,11,2),MIDB(E890,13,2)),DATE(MIDB(E890,7,2),MIDB(E890,9,2),MIDB(E890,11,2)))),"")</f>
        <v/>
      </c>
      <c r="G890" s="27" t="str">
        <f aca="false">IF(LEN(E890)=15,IF(OR(RIGHT(E890,1)="0",RIGHT(E890,1)="2",RIGHT(E890,1)="4",RIGHT(E890,1)="6",RIGHT(E890,1)="8"),"女","男"),IF(LEN(E890)=18,IF(OR(MID(E890,17,1)="0",MID(E890,17,1)="2",MID(E890,17,1)="4",MID(E890,17,1)="6",MID(E890,17,1)="8"),"女","男"),""))</f>
        <v/>
      </c>
      <c r="H890" s="25"/>
    </row>
    <row r="891" customFormat="false" ht="15.75" hidden="false" customHeight="false" outlineLevel="0" collapsed="false">
      <c r="B891" s="24" t="n">
        <v>876</v>
      </c>
      <c r="C891" s="25"/>
      <c r="D891" s="25"/>
      <c r="E891" s="28"/>
      <c r="F891" s="26" t="str">
        <f aca="false">IF(D891="身份证",IF(ISERROR(IF(LEN(E891)=18,DATE(MIDB(E891,7,4),MIDB(E891,11,2),MIDB(E891,13,2)),DATE(MIDB(E891,7,2),MIDB(E891,9,2),MIDB(E891,11,2)))),"",IF(LEN(E891)=18,DATE(MIDB(E891,7,4),MIDB(E891,11,2),MIDB(E891,13,2)),DATE(MIDB(E891,7,2),MIDB(E891,9,2),MIDB(E891,11,2)))),"")</f>
        <v/>
      </c>
      <c r="G891" s="27" t="str">
        <f aca="false">IF(LEN(E891)=15,IF(OR(RIGHT(E891,1)="0",RIGHT(E891,1)="2",RIGHT(E891,1)="4",RIGHT(E891,1)="6",RIGHT(E891,1)="8"),"女","男"),IF(LEN(E891)=18,IF(OR(MID(E891,17,1)="0",MID(E891,17,1)="2",MID(E891,17,1)="4",MID(E891,17,1)="6",MID(E891,17,1)="8"),"女","男"),""))</f>
        <v/>
      </c>
      <c r="H891" s="25"/>
    </row>
    <row r="892" customFormat="false" ht="15.75" hidden="false" customHeight="false" outlineLevel="0" collapsed="false">
      <c r="B892" s="24" t="n">
        <v>877</v>
      </c>
      <c r="C892" s="25"/>
      <c r="D892" s="25"/>
      <c r="E892" s="28"/>
      <c r="F892" s="26" t="str">
        <f aca="false">IF(D892="身份证",IF(ISERROR(IF(LEN(E892)=18,DATE(MIDB(E892,7,4),MIDB(E892,11,2),MIDB(E892,13,2)),DATE(MIDB(E892,7,2),MIDB(E892,9,2),MIDB(E892,11,2)))),"",IF(LEN(E892)=18,DATE(MIDB(E892,7,4),MIDB(E892,11,2),MIDB(E892,13,2)),DATE(MIDB(E892,7,2),MIDB(E892,9,2),MIDB(E892,11,2)))),"")</f>
        <v/>
      </c>
      <c r="G892" s="27" t="str">
        <f aca="false">IF(LEN(E892)=15,IF(OR(RIGHT(E892,1)="0",RIGHT(E892,1)="2",RIGHT(E892,1)="4",RIGHT(E892,1)="6",RIGHT(E892,1)="8"),"女","男"),IF(LEN(E892)=18,IF(OR(MID(E892,17,1)="0",MID(E892,17,1)="2",MID(E892,17,1)="4",MID(E892,17,1)="6",MID(E892,17,1)="8"),"女","男"),""))</f>
        <v/>
      </c>
      <c r="H892" s="25"/>
    </row>
    <row r="893" customFormat="false" ht="15.75" hidden="false" customHeight="false" outlineLevel="0" collapsed="false">
      <c r="B893" s="24" t="n">
        <v>878</v>
      </c>
      <c r="C893" s="25"/>
      <c r="D893" s="25"/>
      <c r="E893" s="28"/>
      <c r="F893" s="26" t="str">
        <f aca="false">IF(D893="身份证",IF(ISERROR(IF(LEN(E893)=18,DATE(MIDB(E893,7,4),MIDB(E893,11,2),MIDB(E893,13,2)),DATE(MIDB(E893,7,2),MIDB(E893,9,2),MIDB(E893,11,2)))),"",IF(LEN(E893)=18,DATE(MIDB(E893,7,4),MIDB(E893,11,2),MIDB(E893,13,2)),DATE(MIDB(E893,7,2),MIDB(E893,9,2),MIDB(E893,11,2)))),"")</f>
        <v/>
      </c>
      <c r="G893" s="27" t="str">
        <f aca="false">IF(LEN(E893)=15,IF(OR(RIGHT(E893,1)="0",RIGHT(E893,1)="2",RIGHT(E893,1)="4",RIGHT(E893,1)="6",RIGHT(E893,1)="8"),"女","男"),IF(LEN(E893)=18,IF(OR(MID(E893,17,1)="0",MID(E893,17,1)="2",MID(E893,17,1)="4",MID(E893,17,1)="6",MID(E893,17,1)="8"),"女","男"),""))</f>
        <v/>
      </c>
      <c r="H893" s="25"/>
    </row>
    <row r="894" customFormat="false" ht="15.75" hidden="false" customHeight="false" outlineLevel="0" collapsed="false">
      <c r="B894" s="24" t="n">
        <v>879</v>
      </c>
      <c r="C894" s="25"/>
      <c r="D894" s="25"/>
      <c r="E894" s="28"/>
      <c r="F894" s="26" t="str">
        <f aca="false">IF(D894="身份证",IF(ISERROR(IF(LEN(E894)=18,DATE(MIDB(E894,7,4),MIDB(E894,11,2),MIDB(E894,13,2)),DATE(MIDB(E894,7,2),MIDB(E894,9,2),MIDB(E894,11,2)))),"",IF(LEN(E894)=18,DATE(MIDB(E894,7,4),MIDB(E894,11,2),MIDB(E894,13,2)),DATE(MIDB(E894,7,2),MIDB(E894,9,2),MIDB(E894,11,2)))),"")</f>
        <v/>
      </c>
      <c r="G894" s="27" t="str">
        <f aca="false">IF(LEN(E894)=15,IF(OR(RIGHT(E894,1)="0",RIGHT(E894,1)="2",RIGHT(E894,1)="4",RIGHT(E894,1)="6",RIGHT(E894,1)="8"),"女","男"),IF(LEN(E894)=18,IF(OR(MID(E894,17,1)="0",MID(E894,17,1)="2",MID(E894,17,1)="4",MID(E894,17,1)="6",MID(E894,17,1)="8"),"女","男"),""))</f>
        <v/>
      </c>
      <c r="H894" s="25"/>
    </row>
    <row r="895" customFormat="false" ht="15.75" hidden="false" customHeight="false" outlineLevel="0" collapsed="false">
      <c r="B895" s="24" t="n">
        <v>880</v>
      </c>
      <c r="C895" s="25"/>
      <c r="D895" s="25"/>
      <c r="E895" s="28"/>
      <c r="F895" s="26" t="str">
        <f aca="false">IF(D895="身份证",IF(ISERROR(IF(LEN(E895)=18,DATE(MIDB(E895,7,4),MIDB(E895,11,2),MIDB(E895,13,2)),DATE(MIDB(E895,7,2),MIDB(E895,9,2),MIDB(E895,11,2)))),"",IF(LEN(E895)=18,DATE(MIDB(E895,7,4),MIDB(E895,11,2),MIDB(E895,13,2)),DATE(MIDB(E895,7,2),MIDB(E895,9,2),MIDB(E895,11,2)))),"")</f>
        <v/>
      </c>
      <c r="G895" s="27" t="str">
        <f aca="false">IF(LEN(E895)=15,IF(OR(RIGHT(E895,1)="0",RIGHT(E895,1)="2",RIGHT(E895,1)="4",RIGHT(E895,1)="6",RIGHT(E895,1)="8"),"女","男"),IF(LEN(E895)=18,IF(OR(MID(E895,17,1)="0",MID(E895,17,1)="2",MID(E895,17,1)="4",MID(E895,17,1)="6",MID(E895,17,1)="8"),"女","男"),""))</f>
        <v/>
      </c>
      <c r="H895" s="25"/>
    </row>
    <row r="896" customFormat="false" ht="15.75" hidden="false" customHeight="false" outlineLevel="0" collapsed="false">
      <c r="B896" s="24" t="n">
        <v>881</v>
      </c>
      <c r="C896" s="25"/>
      <c r="D896" s="25"/>
      <c r="E896" s="28"/>
      <c r="F896" s="26" t="str">
        <f aca="false">IF(D896="身份证",IF(ISERROR(IF(LEN(E896)=18,DATE(MIDB(E896,7,4),MIDB(E896,11,2),MIDB(E896,13,2)),DATE(MIDB(E896,7,2),MIDB(E896,9,2),MIDB(E896,11,2)))),"",IF(LEN(E896)=18,DATE(MIDB(E896,7,4),MIDB(E896,11,2),MIDB(E896,13,2)),DATE(MIDB(E896,7,2),MIDB(E896,9,2),MIDB(E896,11,2)))),"")</f>
        <v/>
      </c>
      <c r="G896" s="27" t="str">
        <f aca="false">IF(LEN(E896)=15,IF(OR(RIGHT(E896,1)="0",RIGHT(E896,1)="2",RIGHT(E896,1)="4",RIGHT(E896,1)="6",RIGHT(E896,1)="8"),"女","男"),IF(LEN(E896)=18,IF(OR(MID(E896,17,1)="0",MID(E896,17,1)="2",MID(E896,17,1)="4",MID(E896,17,1)="6",MID(E896,17,1)="8"),"女","男"),""))</f>
        <v/>
      </c>
      <c r="H896" s="25"/>
    </row>
    <row r="897" customFormat="false" ht="15.75" hidden="false" customHeight="false" outlineLevel="0" collapsed="false">
      <c r="B897" s="24" t="n">
        <v>882</v>
      </c>
      <c r="C897" s="25"/>
      <c r="D897" s="25"/>
      <c r="E897" s="28"/>
      <c r="F897" s="26" t="str">
        <f aca="false">IF(D897="身份证",IF(ISERROR(IF(LEN(E897)=18,DATE(MIDB(E897,7,4),MIDB(E897,11,2),MIDB(E897,13,2)),DATE(MIDB(E897,7,2),MIDB(E897,9,2),MIDB(E897,11,2)))),"",IF(LEN(E897)=18,DATE(MIDB(E897,7,4),MIDB(E897,11,2),MIDB(E897,13,2)),DATE(MIDB(E897,7,2),MIDB(E897,9,2),MIDB(E897,11,2)))),"")</f>
        <v/>
      </c>
      <c r="G897" s="27" t="str">
        <f aca="false">IF(LEN(E897)=15,IF(OR(RIGHT(E897,1)="0",RIGHT(E897,1)="2",RIGHT(E897,1)="4",RIGHT(E897,1)="6",RIGHT(E897,1)="8"),"女","男"),IF(LEN(E897)=18,IF(OR(MID(E897,17,1)="0",MID(E897,17,1)="2",MID(E897,17,1)="4",MID(E897,17,1)="6",MID(E897,17,1)="8"),"女","男"),""))</f>
        <v/>
      </c>
      <c r="H897" s="25"/>
    </row>
    <row r="898" customFormat="false" ht="15.75" hidden="false" customHeight="false" outlineLevel="0" collapsed="false">
      <c r="B898" s="24" t="n">
        <v>883</v>
      </c>
      <c r="C898" s="25"/>
      <c r="D898" s="25"/>
      <c r="E898" s="28"/>
      <c r="F898" s="26" t="str">
        <f aca="false">IF(D898="身份证",IF(ISERROR(IF(LEN(E898)=18,DATE(MIDB(E898,7,4),MIDB(E898,11,2),MIDB(E898,13,2)),DATE(MIDB(E898,7,2),MIDB(E898,9,2),MIDB(E898,11,2)))),"",IF(LEN(E898)=18,DATE(MIDB(E898,7,4),MIDB(E898,11,2),MIDB(E898,13,2)),DATE(MIDB(E898,7,2),MIDB(E898,9,2),MIDB(E898,11,2)))),"")</f>
        <v/>
      </c>
      <c r="G898" s="27" t="str">
        <f aca="false">IF(LEN(E898)=15,IF(OR(RIGHT(E898,1)="0",RIGHT(E898,1)="2",RIGHT(E898,1)="4",RIGHT(E898,1)="6",RIGHT(E898,1)="8"),"女","男"),IF(LEN(E898)=18,IF(OR(MID(E898,17,1)="0",MID(E898,17,1)="2",MID(E898,17,1)="4",MID(E898,17,1)="6",MID(E898,17,1)="8"),"女","男"),""))</f>
        <v/>
      </c>
      <c r="H898" s="25"/>
    </row>
    <row r="899" customFormat="false" ht="15.75" hidden="false" customHeight="false" outlineLevel="0" collapsed="false">
      <c r="B899" s="24" t="n">
        <v>884</v>
      </c>
      <c r="C899" s="25"/>
      <c r="D899" s="25"/>
      <c r="E899" s="28"/>
      <c r="F899" s="26" t="str">
        <f aca="false">IF(D899="身份证",IF(ISERROR(IF(LEN(E899)=18,DATE(MIDB(E899,7,4),MIDB(E899,11,2),MIDB(E899,13,2)),DATE(MIDB(E899,7,2),MIDB(E899,9,2),MIDB(E899,11,2)))),"",IF(LEN(E899)=18,DATE(MIDB(E899,7,4),MIDB(E899,11,2),MIDB(E899,13,2)),DATE(MIDB(E899,7,2),MIDB(E899,9,2),MIDB(E899,11,2)))),"")</f>
        <v/>
      </c>
      <c r="G899" s="27" t="str">
        <f aca="false">IF(LEN(E899)=15,IF(OR(RIGHT(E899,1)="0",RIGHT(E899,1)="2",RIGHT(E899,1)="4",RIGHT(E899,1)="6",RIGHT(E899,1)="8"),"女","男"),IF(LEN(E899)=18,IF(OR(MID(E899,17,1)="0",MID(E899,17,1)="2",MID(E899,17,1)="4",MID(E899,17,1)="6",MID(E899,17,1)="8"),"女","男"),""))</f>
        <v/>
      </c>
      <c r="H899" s="25"/>
    </row>
    <row r="900" customFormat="false" ht="15.75" hidden="false" customHeight="false" outlineLevel="0" collapsed="false">
      <c r="B900" s="24" t="n">
        <v>885</v>
      </c>
      <c r="C900" s="25"/>
      <c r="D900" s="25"/>
      <c r="E900" s="28"/>
      <c r="F900" s="26" t="str">
        <f aca="false">IF(D900="身份证",IF(ISERROR(IF(LEN(E900)=18,DATE(MIDB(E900,7,4),MIDB(E900,11,2),MIDB(E900,13,2)),DATE(MIDB(E900,7,2),MIDB(E900,9,2),MIDB(E900,11,2)))),"",IF(LEN(E900)=18,DATE(MIDB(E900,7,4),MIDB(E900,11,2),MIDB(E900,13,2)),DATE(MIDB(E900,7,2),MIDB(E900,9,2),MIDB(E900,11,2)))),"")</f>
        <v/>
      </c>
      <c r="G900" s="27" t="str">
        <f aca="false">IF(LEN(E900)=15,IF(OR(RIGHT(E900,1)="0",RIGHT(E900,1)="2",RIGHT(E900,1)="4",RIGHT(E900,1)="6",RIGHT(E900,1)="8"),"女","男"),IF(LEN(E900)=18,IF(OR(MID(E900,17,1)="0",MID(E900,17,1)="2",MID(E900,17,1)="4",MID(E900,17,1)="6",MID(E900,17,1)="8"),"女","男"),""))</f>
        <v/>
      </c>
      <c r="H900" s="25"/>
    </row>
    <row r="901" customFormat="false" ht="15.75" hidden="false" customHeight="false" outlineLevel="0" collapsed="false">
      <c r="B901" s="24" t="n">
        <v>886</v>
      </c>
      <c r="C901" s="25"/>
      <c r="D901" s="25"/>
      <c r="E901" s="28"/>
      <c r="F901" s="26" t="str">
        <f aca="false">IF(D901="身份证",IF(ISERROR(IF(LEN(E901)=18,DATE(MIDB(E901,7,4),MIDB(E901,11,2),MIDB(E901,13,2)),DATE(MIDB(E901,7,2),MIDB(E901,9,2),MIDB(E901,11,2)))),"",IF(LEN(E901)=18,DATE(MIDB(E901,7,4),MIDB(E901,11,2),MIDB(E901,13,2)),DATE(MIDB(E901,7,2),MIDB(E901,9,2),MIDB(E901,11,2)))),"")</f>
        <v/>
      </c>
      <c r="G901" s="27" t="str">
        <f aca="false">IF(LEN(E901)=15,IF(OR(RIGHT(E901,1)="0",RIGHT(E901,1)="2",RIGHT(E901,1)="4",RIGHT(E901,1)="6",RIGHT(E901,1)="8"),"女","男"),IF(LEN(E901)=18,IF(OR(MID(E901,17,1)="0",MID(E901,17,1)="2",MID(E901,17,1)="4",MID(E901,17,1)="6",MID(E901,17,1)="8"),"女","男"),""))</f>
        <v/>
      </c>
      <c r="H901" s="25"/>
    </row>
    <row r="902" customFormat="false" ht="15.75" hidden="false" customHeight="false" outlineLevel="0" collapsed="false">
      <c r="B902" s="24" t="n">
        <v>887</v>
      </c>
      <c r="C902" s="25"/>
      <c r="D902" s="25"/>
      <c r="E902" s="28"/>
      <c r="F902" s="26" t="str">
        <f aca="false">IF(D902="身份证",IF(ISERROR(IF(LEN(E902)=18,DATE(MIDB(E902,7,4),MIDB(E902,11,2),MIDB(E902,13,2)),DATE(MIDB(E902,7,2),MIDB(E902,9,2),MIDB(E902,11,2)))),"",IF(LEN(E902)=18,DATE(MIDB(E902,7,4),MIDB(E902,11,2),MIDB(E902,13,2)),DATE(MIDB(E902,7,2),MIDB(E902,9,2),MIDB(E902,11,2)))),"")</f>
        <v/>
      </c>
      <c r="G902" s="27" t="str">
        <f aca="false">IF(LEN(E902)=15,IF(OR(RIGHT(E902,1)="0",RIGHT(E902,1)="2",RIGHT(E902,1)="4",RIGHT(E902,1)="6",RIGHT(E902,1)="8"),"女","男"),IF(LEN(E902)=18,IF(OR(MID(E902,17,1)="0",MID(E902,17,1)="2",MID(E902,17,1)="4",MID(E902,17,1)="6",MID(E902,17,1)="8"),"女","男"),""))</f>
        <v/>
      </c>
      <c r="H902" s="25"/>
    </row>
    <row r="903" customFormat="false" ht="15.75" hidden="false" customHeight="false" outlineLevel="0" collapsed="false">
      <c r="B903" s="24" t="n">
        <v>888</v>
      </c>
      <c r="C903" s="25"/>
      <c r="D903" s="25"/>
      <c r="E903" s="28"/>
      <c r="F903" s="26" t="str">
        <f aca="false">IF(D903="身份证",IF(ISERROR(IF(LEN(E903)=18,DATE(MIDB(E903,7,4),MIDB(E903,11,2),MIDB(E903,13,2)),DATE(MIDB(E903,7,2),MIDB(E903,9,2),MIDB(E903,11,2)))),"",IF(LEN(E903)=18,DATE(MIDB(E903,7,4),MIDB(E903,11,2),MIDB(E903,13,2)),DATE(MIDB(E903,7,2),MIDB(E903,9,2),MIDB(E903,11,2)))),"")</f>
        <v/>
      </c>
      <c r="G903" s="27" t="str">
        <f aca="false">IF(LEN(E903)=15,IF(OR(RIGHT(E903,1)="0",RIGHT(E903,1)="2",RIGHT(E903,1)="4",RIGHT(E903,1)="6",RIGHT(E903,1)="8"),"女","男"),IF(LEN(E903)=18,IF(OR(MID(E903,17,1)="0",MID(E903,17,1)="2",MID(E903,17,1)="4",MID(E903,17,1)="6",MID(E903,17,1)="8"),"女","男"),""))</f>
        <v/>
      </c>
      <c r="H903" s="25"/>
    </row>
    <row r="904" customFormat="false" ht="15.75" hidden="false" customHeight="false" outlineLevel="0" collapsed="false">
      <c r="B904" s="24" t="n">
        <v>889</v>
      </c>
      <c r="C904" s="25"/>
      <c r="D904" s="25"/>
      <c r="E904" s="28"/>
      <c r="F904" s="26" t="str">
        <f aca="false">IF(D904="身份证",IF(ISERROR(IF(LEN(E904)=18,DATE(MIDB(E904,7,4),MIDB(E904,11,2),MIDB(E904,13,2)),DATE(MIDB(E904,7,2),MIDB(E904,9,2),MIDB(E904,11,2)))),"",IF(LEN(E904)=18,DATE(MIDB(E904,7,4),MIDB(E904,11,2),MIDB(E904,13,2)),DATE(MIDB(E904,7,2),MIDB(E904,9,2),MIDB(E904,11,2)))),"")</f>
        <v/>
      </c>
      <c r="G904" s="27" t="str">
        <f aca="false">IF(LEN(E904)=15,IF(OR(RIGHT(E904,1)="0",RIGHT(E904,1)="2",RIGHT(E904,1)="4",RIGHT(E904,1)="6",RIGHT(E904,1)="8"),"女","男"),IF(LEN(E904)=18,IF(OR(MID(E904,17,1)="0",MID(E904,17,1)="2",MID(E904,17,1)="4",MID(E904,17,1)="6",MID(E904,17,1)="8"),"女","男"),""))</f>
        <v/>
      </c>
      <c r="H904" s="25"/>
    </row>
    <row r="905" customFormat="false" ht="15.75" hidden="false" customHeight="false" outlineLevel="0" collapsed="false">
      <c r="B905" s="24" t="n">
        <v>890</v>
      </c>
      <c r="C905" s="25"/>
      <c r="D905" s="25"/>
      <c r="E905" s="28"/>
      <c r="F905" s="26" t="str">
        <f aca="false">IF(D905="身份证",IF(ISERROR(IF(LEN(E905)=18,DATE(MIDB(E905,7,4),MIDB(E905,11,2),MIDB(E905,13,2)),DATE(MIDB(E905,7,2),MIDB(E905,9,2),MIDB(E905,11,2)))),"",IF(LEN(E905)=18,DATE(MIDB(E905,7,4),MIDB(E905,11,2),MIDB(E905,13,2)),DATE(MIDB(E905,7,2),MIDB(E905,9,2),MIDB(E905,11,2)))),"")</f>
        <v/>
      </c>
      <c r="G905" s="27" t="str">
        <f aca="false">IF(LEN(E905)=15,IF(OR(RIGHT(E905,1)="0",RIGHT(E905,1)="2",RIGHT(E905,1)="4",RIGHT(E905,1)="6",RIGHT(E905,1)="8"),"女","男"),IF(LEN(E905)=18,IF(OR(MID(E905,17,1)="0",MID(E905,17,1)="2",MID(E905,17,1)="4",MID(E905,17,1)="6",MID(E905,17,1)="8"),"女","男"),""))</f>
        <v/>
      </c>
      <c r="H905" s="25"/>
    </row>
    <row r="906" customFormat="false" ht="15.75" hidden="false" customHeight="false" outlineLevel="0" collapsed="false">
      <c r="B906" s="24" t="n">
        <v>891</v>
      </c>
      <c r="C906" s="25"/>
      <c r="D906" s="25"/>
      <c r="E906" s="28"/>
      <c r="F906" s="26" t="str">
        <f aca="false">IF(D906="身份证",IF(ISERROR(IF(LEN(E906)=18,DATE(MIDB(E906,7,4),MIDB(E906,11,2),MIDB(E906,13,2)),DATE(MIDB(E906,7,2),MIDB(E906,9,2),MIDB(E906,11,2)))),"",IF(LEN(E906)=18,DATE(MIDB(E906,7,4),MIDB(E906,11,2),MIDB(E906,13,2)),DATE(MIDB(E906,7,2),MIDB(E906,9,2),MIDB(E906,11,2)))),"")</f>
        <v/>
      </c>
      <c r="G906" s="27" t="str">
        <f aca="false">IF(LEN(E906)=15,IF(OR(RIGHT(E906,1)="0",RIGHT(E906,1)="2",RIGHT(E906,1)="4",RIGHT(E906,1)="6",RIGHT(E906,1)="8"),"女","男"),IF(LEN(E906)=18,IF(OR(MID(E906,17,1)="0",MID(E906,17,1)="2",MID(E906,17,1)="4",MID(E906,17,1)="6",MID(E906,17,1)="8"),"女","男"),""))</f>
        <v/>
      </c>
      <c r="H906" s="25"/>
    </row>
    <row r="907" customFormat="false" ht="15.75" hidden="false" customHeight="false" outlineLevel="0" collapsed="false">
      <c r="B907" s="24" t="n">
        <v>892</v>
      </c>
      <c r="C907" s="25"/>
      <c r="D907" s="25"/>
      <c r="E907" s="28"/>
      <c r="F907" s="26" t="str">
        <f aca="false">IF(D907="身份证",IF(ISERROR(IF(LEN(E907)=18,DATE(MIDB(E907,7,4),MIDB(E907,11,2),MIDB(E907,13,2)),DATE(MIDB(E907,7,2),MIDB(E907,9,2),MIDB(E907,11,2)))),"",IF(LEN(E907)=18,DATE(MIDB(E907,7,4),MIDB(E907,11,2),MIDB(E907,13,2)),DATE(MIDB(E907,7,2),MIDB(E907,9,2),MIDB(E907,11,2)))),"")</f>
        <v/>
      </c>
      <c r="G907" s="27" t="str">
        <f aca="false">IF(LEN(E907)=15,IF(OR(RIGHT(E907,1)="0",RIGHT(E907,1)="2",RIGHT(E907,1)="4",RIGHT(E907,1)="6",RIGHT(E907,1)="8"),"女","男"),IF(LEN(E907)=18,IF(OR(MID(E907,17,1)="0",MID(E907,17,1)="2",MID(E907,17,1)="4",MID(E907,17,1)="6",MID(E907,17,1)="8"),"女","男"),""))</f>
        <v/>
      </c>
      <c r="H907" s="25"/>
    </row>
    <row r="908" customFormat="false" ht="15.75" hidden="false" customHeight="false" outlineLevel="0" collapsed="false">
      <c r="B908" s="24" t="n">
        <v>893</v>
      </c>
      <c r="C908" s="25"/>
      <c r="D908" s="25"/>
      <c r="E908" s="28"/>
      <c r="F908" s="26" t="str">
        <f aca="false">IF(D908="身份证",IF(ISERROR(IF(LEN(E908)=18,DATE(MIDB(E908,7,4),MIDB(E908,11,2),MIDB(E908,13,2)),DATE(MIDB(E908,7,2),MIDB(E908,9,2),MIDB(E908,11,2)))),"",IF(LEN(E908)=18,DATE(MIDB(E908,7,4),MIDB(E908,11,2),MIDB(E908,13,2)),DATE(MIDB(E908,7,2),MIDB(E908,9,2),MIDB(E908,11,2)))),"")</f>
        <v/>
      </c>
      <c r="G908" s="27" t="str">
        <f aca="false">IF(LEN(E908)=15,IF(OR(RIGHT(E908,1)="0",RIGHT(E908,1)="2",RIGHT(E908,1)="4",RIGHT(E908,1)="6",RIGHT(E908,1)="8"),"女","男"),IF(LEN(E908)=18,IF(OR(MID(E908,17,1)="0",MID(E908,17,1)="2",MID(E908,17,1)="4",MID(E908,17,1)="6",MID(E908,17,1)="8"),"女","男"),""))</f>
        <v/>
      </c>
      <c r="H908" s="25"/>
    </row>
    <row r="909" customFormat="false" ht="15.75" hidden="false" customHeight="false" outlineLevel="0" collapsed="false">
      <c r="B909" s="24" t="n">
        <v>894</v>
      </c>
      <c r="C909" s="25"/>
      <c r="D909" s="25"/>
      <c r="E909" s="28"/>
      <c r="F909" s="26" t="str">
        <f aca="false">IF(D909="身份证",IF(ISERROR(IF(LEN(E909)=18,DATE(MIDB(E909,7,4),MIDB(E909,11,2),MIDB(E909,13,2)),DATE(MIDB(E909,7,2),MIDB(E909,9,2),MIDB(E909,11,2)))),"",IF(LEN(E909)=18,DATE(MIDB(E909,7,4),MIDB(E909,11,2),MIDB(E909,13,2)),DATE(MIDB(E909,7,2),MIDB(E909,9,2),MIDB(E909,11,2)))),"")</f>
        <v/>
      </c>
      <c r="G909" s="27" t="str">
        <f aca="false">IF(LEN(E909)=15,IF(OR(RIGHT(E909,1)="0",RIGHT(E909,1)="2",RIGHT(E909,1)="4",RIGHT(E909,1)="6",RIGHT(E909,1)="8"),"女","男"),IF(LEN(E909)=18,IF(OR(MID(E909,17,1)="0",MID(E909,17,1)="2",MID(E909,17,1)="4",MID(E909,17,1)="6",MID(E909,17,1)="8"),"女","男"),""))</f>
        <v/>
      </c>
      <c r="H909" s="25"/>
    </row>
    <row r="910" customFormat="false" ht="15.75" hidden="false" customHeight="false" outlineLevel="0" collapsed="false">
      <c r="B910" s="24" t="n">
        <v>895</v>
      </c>
      <c r="C910" s="25"/>
      <c r="D910" s="25"/>
      <c r="E910" s="28"/>
      <c r="F910" s="26" t="str">
        <f aca="false">IF(D910="身份证",IF(ISERROR(IF(LEN(E910)=18,DATE(MIDB(E910,7,4),MIDB(E910,11,2),MIDB(E910,13,2)),DATE(MIDB(E910,7,2),MIDB(E910,9,2),MIDB(E910,11,2)))),"",IF(LEN(E910)=18,DATE(MIDB(E910,7,4),MIDB(E910,11,2),MIDB(E910,13,2)),DATE(MIDB(E910,7,2),MIDB(E910,9,2),MIDB(E910,11,2)))),"")</f>
        <v/>
      </c>
      <c r="G910" s="27" t="str">
        <f aca="false">IF(LEN(E910)=15,IF(OR(RIGHT(E910,1)="0",RIGHT(E910,1)="2",RIGHT(E910,1)="4",RIGHT(E910,1)="6",RIGHT(E910,1)="8"),"女","男"),IF(LEN(E910)=18,IF(OR(MID(E910,17,1)="0",MID(E910,17,1)="2",MID(E910,17,1)="4",MID(E910,17,1)="6",MID(E910,17,1)="8"),"女","男"),""))</f>
        <v/>
      </c>
      <c r="H910" s="25"/>
    </row>
    <row r="911" customFormat="false" ht="15.75" hidden="false" customHeight="false" outlineLevel="0" collapsed="false">
      <c r="B911" s="24" t="n">
        <v>896</v>
      </c>
      <c r="C911" s="25"/>
      <c r="D911" s="25"/>
      <c r="E911" s="28"/>
      <c r="F911" s="26" t="str">
        <f aca="false">IF(D911="身份证",IF(ISERROR(IF(LEN(E911)=18,DATE(MIDB(E911,7,4),MIDB(E911,11,2),MIDB(E911,13,2)),DATE(MIDB(E911,7,2),MIDB(E911,9,2),MIDB(E911,11,2)))),"",IF(LEN(E911)=18,DATE(MIDB(E911,7,4),MIDB(E911,11,2),MIDB(E911,13,2)),DATE(MIDB(E911,7,2),MIDB(E911,9,2),MIDB(E911,11,2)))),"")</f>
        <v/>
      </c>
      <c r="G911" s="27" t="str">
        <f aca="false">IF(LEN(E911)=15,IF(OR(RIGHT(E911,1)="0",RIGHT(E911,1)="2",RIGHT(E911,1)="4",RIGHT(E911,1)="6",RIGHT(E911,1)="8"),"女","男"),IF(LEN(E911)=18,IF(OR(MID(E911,17,1)="0",MID(E911,17,1)="2",MID(E911,17,1)="4",MID(E911,17,1)="6",MID(E911,17,1)="8"),"女","男"),""))</f>
        <v/>
      </c>
      <c r="H911" s="25"/>
    </row>
    <row r="912" customFormat="false" ht="15.75" hidden="false" customHeight="false" outlineLevel="0" collapsed="false">
      <c r="B912" s="24" t="n">
        <v>897</v>
      </c>
      <c r="C912" s="25"/>
      <c r="D912" s="25"/>
      <c r="E912" s="28"/>
      <c r="F912" s="26" t="str">
        <f aca="false">IF(D912="身份证",IF(ISERROR(IF(LEN(E912)=18,DATE(MIDB(E912,7,4),MIDB(E912,11,2),MIDB(E912,13,2)),DATE(MIDB(E912,7,2),MIDB(E912,9,2),MIDB(E912,11,2)))),"",IF(LEN(E912)=18,DATE(MIDB(E912,7,4),MIDB(E912,11,2),MIDB(E912,13,2)),DATE(MIDB(E912,7,2),MIDB(E912,9,2),MIDB(E912,11,2)))),"")</f>
        <v/>
      </c>
      <c r="G912" s="27" t="str">
        <f aca="false">IF(LEN(E912)=15,IF(OR(RIGHT(E912,1)="0",RIGHT(E912,1)="2",RIGHT(E912,1)="4",RIGHT(E912,1)="6",RIGHT(E912,1)="8"),"女","男"),IF(LEN(E912)=18,IF(OR(MID(E912,17,1)="0",MID(E912,17,1)="2",MID(E912,17,1)="4",MID(E912,17,1)="6",MID(E912,17,1)="8"),"女","男"),""))</f>
        <v/>
      </c>
      <c r="H912" s="25"/>
    </row>
    <row r="913" customFormat="false" ht="15.75" hidden="false" customHeight="false" outlineLevel="0" collapsed="false">
      <c r="B913" s="24" t="n">
        <v>898</v>
      </c>
      <c r="C913" s="25"/>
      <c r="D913" s="25"/>
      <c r="E913" s="28"/>
      <c r="F913" s="26" t="str">
        <f aca="false">IF(D913="身份证",IF(ISERROR(IF(LEN(E913)=18,DATE(MIDB(E913,7,4),MIDB(E913,11,2),MIDB(E913,13,2)),DATE(MIDB(E913,7,2),MIDB(E913,9,2),MIDB(E913,11,2)))),"",IF(LEN(E913)=18,DATE(MIDB(E913,7,4),MIDB(E913,11,2),MIDB(E913,13,2)),DATE(MIDB(E913,7,2),MIDB(E913,9,2),MIDB(E913,11,2)))),"")</f>
        <v/>
      </c>
      <c r="G913" s="27" t="str">
        <f aca="false">IF(LEN(E913)=15,IF(OR(RIGHT(E913,1)="0",RIGHT(E913,1)="2",RIGHT(E913,1)="4",RIGHT(E913,1)="6",RIGHT(E913,1)="8"),"女","男"),IF(LEN(E913)=18,IF(OR(MID(E913,17,1)="0",MID(E913,17,1)="2",MID(E913,17,1)="4",MID(E913,17,1)="6",MID(E913,17,1)="8"),"女","男"),""))</f>
        <v/>
      </c>
      <c r="H913" s="25"/>
    </row>
    <row r="914" customFormat="false" ht="15.75" hidden="false" customHeight="false" outlineLevel="0" collapsed="false">
      <c r="B914" s="24" t="n">
        <v>899</v>
      </c>
      <c r="C914" s="25"/>
      <c r="D914" s="25"/>
      <c r="E914" s="28"/>
      <c r="F914" s="26" t="str">
        <f aca="false">IF(D914="身份证",IF(ISERROR(IF(LEN(E914)=18,DATE(MIDB(E914,7,4),MIDB(E914,11,2),MIDB(E914,13,2)),DATE(MIDB(E914,7,2),MIDB(E914,9,2),MIDB(E914,11,2)))),"",IF(LEN(E914)=18,DATE(MIDB(E914,7,4),MIDB(E914,11,2),MIDB(E914,13,2)),DATE(MIDB(E914,7,2),MIDB(E914,9,2),MIDB(E914,11,2)))),"")</f>
        <v/>
      </c>
      <c r="G914" s="27" t="str">
        <f aca="false">IF(LEN(E914)=15,IF(OR(RIGHT(E914,1)="0",RIGHT(E914,1)="2",RIGHT(E914,1)="4",RIGHT(E914,1)="6",RIGHT(E914,1)="8"),"女","男"),IF(LEN(E914)=18,IF(OR(MID(E914,17,1)="0",MID(E914,17,1)="2",MID(E914,17,1)="4",MID(E914,17,1)="6",MID(E914,17,1)="8"),"女","男"),""))</f>
        <v/>
      </c>
      <c r="H914" s="25"/>
    </row>
    <row r="915" customFormat="false" ht="15.75" hidden="false" customHeight="false" outlineLevel="0" collapsed="false">
      <c r="B915" s="24" t="n">
        <v>900</v>
      </c>
      <c r="C915" s="25"/>
      <c r="D915" s="25"/>
      <c r="E915" s="28"/>
      <c r="F915" s="26" t="str">
        <f aca="false">IF(D915="身份证",IF(ISERROR(IF(LEN(E915)=18,DATE(MIDB(E915,7,4),MIDB(E915,11,2),MIDB(E915,13,2)),DATE(MIDB(E915,7,2),MIDB(E915,9,2),MIDB(E915,11,2)))),"",IF(LEN(E915)=18,DATE(MIDB(E915,7,4),MIDB(E915,11,2),MIDB(E915,13,2)),DATE(MIDB(E915,7,2),MIDB(E915,9,2),MIDB(E915,11,2)))),"")</f>
        <v/>
      </c>
      <c r="G915" s="27" t="str">
        <f aca="false">IF(LEN(E915)=15,IF(OR(RIGHT(E915,1)="0",RIGHT(E915,1)="2",RIGHT(E915,1)="4",RIGHT(E915,1)="6",RIGHT(E915,1)="8"),"女","男"),IF(LEN(E915)=18,IF(OR(MID(E915,17,1)="0",MID(E915,17,1)="2",MID(E915,17,1)="4",MID(E915,17,1)="6",MID(E915,17,1)="8"),"女","男"),""))</f>
        <v/>
      </c>
      <c r="H915" s="25"/>
    </row>
    <row r="916" customFormat="false" ht="15.75" hidden="false" customHeight="false" outlineLevel="0" collapsed="false">
      <c r="B916" s="24" t="n">
        <v>901</v>
      </c>
      <c r="C916" s="25"/>
      <c r="D916" s="25"/>
      <c r="E916" s="28"/>
      <c r="F916" s="26" t="str">
        <f aca="false">IF(D916="身份证",IF(ISERROR(IF(LEN(E916)=18,DATE(MIDB(E916,7,4),MIDB(E916,11,2),MIDB(E916,13,2)),DATE(MIDB(E916,7,2),MIDB(E916,9,2),MIDB(E916,11,2)))),"",IF(LEN(E916)=18,DATE(MIDB(E916,7,4),MIDB(E916,11,2),MIDB(E916,13,2)),DATE(MIDB(E916,7,2),MIDB(E916,9,2),MIDB(E916,11,2)))),"")</f>
        <v/>
      </c>
      <c r="G916" s="27" t="str">
        <f aca="false">IF(LEN(E916)=15,IF(OR(RIGHT(E916,1)="0",RIGHT(E916,1)="2",RIGHT(E916,1)="4",RIGHT(E916,1)="6",RIGHT(E916,1)="8"),"女","男"),IF(LEN(E916)=18,IF(OR(MID(E916,17,1)="0",MID(E916,17,1)="2",MID(E916,17,1)="4",MID(E916,17,1)="6",MID(E916,17,1)="8"),"女","男"),""))</f>
        <v/>
      </c>
      <c r="H916" s="25"/>
    </row>
    <row r="917" customFormat="false" ht="15.75" hidden="false" customHeight="false" outlineLevel="0" collapsed="false">
      <c r="B917" s="24" t="n">
        <v>902</v>
      </c>
      <c r="C917" s="25"/>
      <c r="D917" s="25"/>
      <c r="E917" s="28"/>
      <c r="F917" s="26" t="str">
        <f aca="false">IF(D917="身份证",IF(ISERROR(IF(LEN(E917)=18,DATE(MIDB(E917,7,4),MIDB(E917,11,2),MIDB(E917,13,2)),DATE(MIDB(E917,7,2),MIDB(E917,9,2),MIDB(E917,11,2)))),"",IF(LEN(E917)=18,DATE(MIDB(E917,7,4),MIDB(E917,11,2),MIDB(E917,13,2)),DATE(MIDB(E917,7,2),MIDB(E917,9,2),MIDB(E917,11,2)))),"")</f>
        <v/>
      </c>
      <c r="G917" s="27" t="str">
        <f aca="false">IF(LEN(E917)=15,IF(OR(RIGHT(E917,1)="0",RIGHT(E917,1)="2",RIGHT(E917,1)="4",RIGHT(E917,1)="6",RIGHT(E917,1)="8"),"女","男"),IF(LEN(E917)=18,IF(OR(MID(E917,17,1)="0",MID(E917,17,1)="2",MID(E917,17,1)="4",MID(E917,17,1)="6",MID(E917,17,1)="8"),"女","男"),""))</f>
        <v/>
      </c>
      <c r="H917" s="25"/>
    </row>
    <row r="918" customFormat="false" ht="15.75" hidden="false" customHeight="false" outlineLevel="0" collapsed="false">
      <c r="B918" s="24" t="n">
        <v>903</v>
      </c>
      <c r="C918" s="25"/>
      <c r="D918" s="25"/>
      <c r="E918" s="28"/>
      <c r="F918" s="26" t="str">
        <f aca="false">IF(D918="身份证",IF(ISERROR(IF(LEN(E918)=18,DATE(MIDB(E918,7,4),MIDB(E918,11,2),MIDB(E918,13,2)),DATE(MIDB(E918,7,2),MIDB(E918,9,2),MIDB(E918,11,2)))),"",IF(LEN(E918)=18,DATE(MIDB(E918,7,4),MIDB(E918,11,2),MIDB(E918,13,2)),DATE(MIDB(E918,7,2),MIDB(E918,9,2),MIDB(E918,11,2)))),"")</f>
        <v/>
      </c>
      <c r="G918" s="27" t="str">
        <f aca="false">IF(LEN(E918)=15,IF(OR(RIGHT(E918,1)="0",RIGHT(E918,1)="2",RIGHT(E918,1)="4",RIGHT(E918,1)="6",RIGHT(E918,1)="8"),"女","男"),IF(LEN(E918)=18,IF(OR(MID(E918,17,1)="0",MID(E918,17,1)="2",MID(E918,17,1)="4",MID(E918,17,1)="6",MID(E918,17,1)="8"),"女","男"),""))</f>
        <v/>
      </c>
      <c r="H918" s="25"/>
    </row>
    <row r="919" customFormat="false" ht="15.75" hidden="false" customHeight="false" outlineLevel="0" collapsed="false">
      <c r="B919" s="24" t="n">
        <v>904</v>
      </c>
      <c r="C919" s="25"/>
      <c r="D919" s="25"/>
      <c r="E919" s="28"/>
      <c r="F919" s="26" t="str">
        <f aca="false">IF(D919="身份证",IF(ISERROR(IF(LEN(E919)=18,DATE(MIDB(E919,7,4),MIDB(E919,11,2),MIDB(E919,13,2)),DATE(MIDB(E919,7,2),MIDB(E919,9,2),MIDB(E919,11,2)))),"",IF(LEN(E919)=18,DATE(MIDB(E919,7,4),MIDB(E919,11,2),MIDB(E919,13,2)),DATE(MIDB(E919,7,2),MIDB(E919,9,2),MIDB(E919,11,2)))),"")</f>
        <v/>
      </c>
      <c r="G919" s="27" t="str">
        <f aca="false">IF(LEN(E919)=15,IF(OR(RIGHT(E919,1)="0",RIGHT(E919,1)="2",RIGHT(E919,1)="4",RIGHT(E919,1)="6",RIGHT(E919,1)="8"),"女","男"),IF(LEN(E919)=18,IF(OR(MID(E919,17,1)="0",MID(E919,17,1)="2",MID(E919,17,1)="4",MID(E919,17,1)="6",MID(E919,17,1)="8"),"女","男"),""))</f>
        <v/>
      </c>
      <c r="H919" s="25"/>
    </row>
    <row r="920" customFormat="false" ht="15.75" hidden="false" customHeight="false" outlineLevel="0" collapsed="false">
      <c r="B920" s="24" t="n">
        <v>905</v>
      </c>
      <c r="C920" s="25"/>
      <c r="D920" s="25"/>
      <c r="E920" s="28"/>
      <c r="F920" s="26" t="str">
        <f aca="false">IF(D920="身份证",IF(ISERROR(IF(LEN(E920)=18,DATE(MIDB(E920,7,4),MIDB(E920,11,2),MIDB(E920,13,2)),DATE(MIDB(E920,7,2),MIDB(E920,9,2),MIDB(E920,11,2)))),"",IF(LEN(E920)=18,DATE(MIDB(E920,7,4),MIDB(E920,11,2),MIDB(E920,13,2)),DATE(MIDB(E920,7,2),MIDB(E920,9,2),MIDB(E920,11,2)))),"")</f>
        <v/>
      </c>
      <c r="G920" s="27" t="str">
        <f aca="false">IF(LEN(E920)=15,IF(OR(RIGHT(E920,1)="0",RIGHT(E920,1)="2",RIGHT(E920,1)="4",RIGHT(E920,1)="6",RIGHT(E920,1)="8"),"女","男"),IF(LEN(E920)=18,IF(OR(MID(E920,17,1)="0",MID(E920,17,1)="2",MID(E920,17,1)="4",MID(E920,17,1)="6",MID(E920,17,1)="8"),"女","男"),""))</f>
        <v/>
      </c>
      <c r="H920" s="25"/>
    </row>
    <row r="921" customFormat="false" ht="15.75" hidden="false" customHeight="false" outlineLevel="0" collapsed="false">
      <c r="B921" s="24" t="n">
        <v>906</v>
      </c>
      <c r="C921" s="25"/>
      <c r="D921" s="25"/>
      <c r="E921" s="28"/>
      <c r="F921" s="26" t="str">
        <f aca="false">IF(D921="身份证",IF(ISERROR(IF(LEN(E921)=18,DATE(MIDB(E921,7,4),MIDB(E921,11,2),MIDB(E921,13,2)),DATE(MIDB(E921,7,2),MIDB(E921,9,2),MIDB(E921,11,2)))),"",IF(LEN(E921)=18,DATE(MIDB(E921,7,4),MIDB(E921,11,2),MIDB(E921,13,2)),DATE(MIDB(E921,7,2),MIDB(E921,9,2),MIDB(E921,11,2)))),"")</f>
        <v/>
      </c>
      <c r="G921" s="27" t="str">
        <f aca="false">IF(LEN(E921)=15,IF(OR(RIGHT(E921,1)="0",RIGHT(E921,1)="2",RIGHT(E921,1)="4",RIGHT(E921,1)="6",RIGHT(E921,1)="8"),"女","男"),IF(LEN(E921)=18,IF(OR(MID(E921,17,1)="0",MID(E921,17,1)="2",MID(E921,17,1)="4",MID(E921,17,1)="6",MID(E921,17,1)="8"),"女","男"),""))</f>
        <v/>
      </c>
      <c r="H921" s="25"/>
    </row>
    <row r="922" customFormat="false" ht="15.75" hidden="false" customHeight="false" outlineLevel="0" collapsed="false">
      <c r="B922" s="24" t="n">
        <v>907</v>
      </c>
      <c r="C922" s="25"/>
      <c r="D922" s="25"/>
      <c r="E922" s="28"/>
      <c r="F922" s="26" t="str">
        <f aca="false">IF(D922="身份证",IF(ISERROR(IF(LEN(E922)=18,DATE(MIDB(E922,7,4),MIDB(E922,11,2),MIDB(E922,13,2)),DATE(MIDB(E922,7,2),MIDB(E922,9,2),MIDB(E922,11,2)))),"",IF(LEN(E922)=18,DATE(MIDB(E922,7,4),MIDB(E922,11,2),MIDB(E922,13,2)),DATE(MIDB(E922,7,2),MIDB(E922,9,2),MIDB(E922,11,2)))),"")</f>
        <v/>
      </c>
      <c r="G922" s="27" t="str">
        <f aca="false">IF(LEN(E922)=15,IF(OR(RIGHT(E922,1)="0",RIGHT(E922,1)="2",RIGHT(E922,1)="4",RIGHT(E922,1)="6",RIGHT(E922,1)="8"),"女","男"),IF(LEN(E922)=18,IF(OR(MID(E922,17,1)="0",MID(E922,17,1)="2",MID(E922,17,1)="4",MID(E922,17,1)="6",MID(E922,17,1)="8"),"女","男"),""))</f>
        <v/>
      </c>
      <c r="H922" s="25"/>
    </row>
    <row r="923" customFormat="false" ht="15.75" hidden="false" customHeight="false" outlineLevel="0" collapsed="false">
      <c r="B923" s="24" t="n">
        <v>908</v>
      </c>
      <c r="C923" s="25"/>
      <c r="D923" s="25"/>
      <c r="E923" s="28"/>
      <c r="F923" s="26" t="str">
        <f aca="false">IF(D923="身份证",IF(ISERROR(IF(LEN(E923)=18,DATE(MIDB(E923,7,4),MIDB(E923,11,2),MIDB(E923,13,2)),DATE(MIDB(E923,7,2),MIDB(E923,9,2),MIDB(E923,11,2)))),"",IF(LEN(E923)=18,DATE(MIDB(E923,7,4),MIDB(E923,11,2),MIDB(E923,13,2)),DATE(MIDB(E923,7,2),MIDB(E923,9,2),MIDB(E923,11,2)))),"")</f>
        <v/>
      </c>
      <c r="G923" s="27" t="str">
        <f aca="false">IF(LEN(E923)=15,IF(OR(RIGHT(E923,1)="0",RIGHT(E923,1)="2",RIGHT(E923,1)="4",RIGHT(E923,1)="6",RIGHT(E923,1)="8"),"女","男"),IF(LEN(E923)=18,IF(OR(MID(E923,17,1)="0",MID(E923,17,1)="2",MID(E923,17,1)="4",MID(E923,17,1)="6",MID(E923,17,1)="8"),"女","男"),""))</f>
        <v/>
      </c>
      <c r="H923" s="25"/>
    </row>
    <row r="924" customFormat="false" ht="15.75" hidden="false" customHeight="false" outlineLevel="0" collapsed="false">
      <c r="B924" s="24" t="n">
        <v>909</v>
      </c>
      <c r="C924" s="25"/>
      <c r="D924" s="25"/>
      <c r="E924" s="28"/>
      <c r="F924" s="26" t="str">
        <f aca="false">IF(D924="身份证",IF(ISERROR(IF(LEN(E924)=18,DATE(MIDB(E924,7,4),MIDB(E924,11,2),MIDB(E924,13,2)),DATE(MIDB(E924,7,2),MIDB(E924,9,2),MIDB(E924,11,2)))),"",IF(LEN(E924)=18,DATE(MIDB(E924,7,4),MIDB(E924,11,2),MIDB(E924,13,2)),DATE(MIDB(E924,7,2),MIDB(E924,9,2),MIDB(E924,11,2)))),"")</f>
        <v/>
      </c>
      <c r="G924" s="27" t="str">
        <f aca="false">IF(LEN(E924)=15,IF(OR(RIGHT(E924,1)="0",RIGHT(E924,1)="2",RIGHT(E924,1)="4",RIGHT(E924,1)="6",RIGHT(E924,1)="8"),"女","男"),IF(LEN(E924)=18,IF(OR(MID(E924,17,1)="0",MID(E924,17,1)="2",MID(E924,17,1)="4",MID(E924,17,1)="6",MID(E924,17,1)="8"),"女","男"),""))</f>
        <v/>
      </c>
      <c r="H924" s="25"/>
    </row>
    <row r="925" customFormat="false" ht="15.75" hidden="false" customHeight="false" outlineLevel="0" collapsed="false">
      <c r="B925" s="24" t="n">
        <v>910</v>
      </c>
      <c r="C925" s="25"/>
      <c r="D925" s="25"/>
      <c r="E925" s="28"/>
      <c r="F925" s="26" t="str">
        <f aca="false">IF(D925="身份证",IF(ISERROR(IF(LEN(E925)=18,DATE(MIDB(E925,7,4),MIDB(E925,11,2),MIDB(E925,13,2)),DATE(MIDB(E925,7,2),MIDB(E925,9,2),MIDB(E925,11,2)))),"",IF(LEN(E925)=18,DATE(MIDB(E925,7,4),MIDB(E925,11,2),MIDB(E925,13,2)),DATE(MIDB(E925,7,2),MIDB(E925,9,2),MIDB(E925,11,2)))),"")</f>
        <v/>
      </c>
      <c r="G925" s="27" t="str">
        <f aca="false">IF(LEN(E925)=15,IF(OR(RIGHT(E925,1)="0",RIGHT(E925,1)="2",RIGHT(E925,1)="4",RIGHT(E925,1)="6",RIGHT(E925,1)="8"),"女","男"),IF(LEN(E925)=18,IF(OR(MID(E925,17,1)="0",MID(E925,17,1)="2",MID(E925,17,1)="4",MID(E925,17,1)="6",MID(E925,17,1)="8"),"女","男"),""))</f>
        <v/>
      </c>
      <c r="H925" s="25"/>
    </row>
    <row r="926" customFormat="false" ht="15.75" hidden="false" customHeight="false" outlineLevel="0" collapsed="false">
      <c r="B926" s="24" t="n">
        <v>911</v>
      </c>
      <c r="C926" s="25"/>
      <c r="D926" s="25"/>
      <c r="E926" s="28"/>
      <c r="F926" s="26" t="str">
        <f aca="false">IF(D926="身份证",IF(ISERROR(IF(LEN(E926)=18,DATE(MIDB(E926,7,4),MIDB(E926,11,2),MIDB(E926,13,2)),DATE(MIDB(E926,7,2),MIDB(E926,9,2),MIDB(E926,11,2)))),"",IF(LEN(E926)=18,DATE(MIDB(E926,7,4),MIDB(E926,11,2),MIDB(E926,13,2)),DATE(MIDB(E926,7,2),MIDB(E926,9,2),MIDB(E926,11,2)))),"")</f>
        <v/>
      </c>
      <c r="G926" s="27" t="str">
        <f aca="false">IF(LEN(E926)=15,IF(OR(RIGHT(E926,1)="0",RIGHT(E926,1)="2",RIGHT(E926,1)="4",RIGHT(E926,1)="6",RIGHT(E926,1)="8"),"女","男"),IF(LEN(E926)=18,IF(OR(MID(E926,17,1)="0",MID(E926,17,1)="2",MID(E926,17,1)="4",MID(E926,17,1)="6",MID(E926,17,1)="8"),"女","男"),""))</f>
        <v/>
      </c>
      <c r="H926" s="25"/>
    </row>
    <row r="927" customFormat="false" ht="15.75" hidden="false" customHeight="false" outlineLevel="0" collapsed="false">
      <c r="B927" s="24" t="n">
        <v>912</v>
      </c>
      <c r="C927" s="25"/>
      <c r="D927" s="25"/>
      <c r="E927" s="28"/>
      <c r="F927" s="26" t="str">
        <f aca="false">IF(D927="身份证",IF(ISERROR(IF(LEN(E927)=18,DATE(MIDB(E927,7,4),MIDB(E927,11,2),MIDB(E927,13,2)),DATE(MIDB(E927,7,2),MIDB(E927,9,2),MIDB(E927,11,2)))),"",IF(LEN(E927)=18,DATE(MIDB(E927,7,4),MIDB(E927,11,2),MIDB(E927,13,2)),DATE(MIDB(E927,7,2),MIDB(E927,9,2),MIDB(E927,11,2)))),"")</f>
        <v/>
      </c>
      <c r="G927" s="27" t="str">
        <f aca="false">IF(LEN(E927)=15,IF(OR(RIGHT(E927,1)="0",RIGHT(E927,1)="2",RIGHT(E927,1)="4",RIGHT(E927,1)="6",RIGHT(E927,1)="8"),"女","男"),IF(LEN(E927)=18,IF(OR(MID(E927,17,1)="0",MID(E927,17,1)="2",MID(E927,17,1)="4",MID(E927,17,1)="6",MID(E927,17,1)="8"),"女","男"),""))</f>
        <v/>
      </c>
      <c r="H927" s="25"/>
    </row>
    <row r="928" customFormat="false" ht="15.75" hidden="false" customHeight="false" outlineLevel="0" collapsed="false">
      <c r="B928" s="24" t="n">
        <v>913</v>
      </c>
      <c r="C928" s="25"/>
      <c r="D928" s="25"/>
      <c r="E928" s="28"/>
      <c r="F928" s="26" t="str">
        <f aca="false">IF(D928="身份证",IF(ISERROR(IF(LEN(E928)=18,DATE(MIDB(E928,7,4),MIDB(E928,11,2),MIDB(E928,13,2)),DATE(MIDB(E928,7,2),MIDB(E928,9,2),MIDB(E928,11,2)))),"",IF(LEN(E928)=18,DATE(MIDB(E928,7,4),MIDB(E928,11,2),MIDB(E928,13,2)),DATE(MIDB(E928,7,2),MIDB(E928,9,2),MIDB(E928,11,2)))),"")</f>
        <v/>
      </c>
      <c r="G928" s="27" t="str">
        <f aca="false">IF(LEN(E928)=15,IF(OR(RIGHT(E928,1)="0",RIGHT(E928,1)="2",RIGHT(E928,1)="4",RIGHT(E928,1)="6",RIGHT(E928,1)="8"),"女","男"),IF(LEN(E928)=18,IF(OR(MID(E928,17,1)="0",MID(E928,17,1)="2",MID(E928,17,1)="4",MID(E928,17,1)="6",MID(E928,17,1)="8"),"女","男"),""))</f>
        <v/>
      </c>
      <c r="H928" s="25"/>
    </row>
    <row r="929" customFormat="false" ht="15.75" hidden="false" customHeight="false" outlineLevel="0" collapsed="false">
      <c r="B929" s="24" t="n">
        <v>914</v>
      </c>
      <c r="C929" s="25"/>
      <c r="D929" s="25"/>
      <c r="E929" s="28"/>
      <c r="F929" s="26" t="str">
        <f aca="false">IF(D929="身份证",IF(ISERROR(IF(LEN(E929)=18,DATE(MIDB(E929,7,4),MIDB(E929,11,2),MIDB(E929,13,2)),DATE(MIDB(E929,7,2),MIDB(E929,9,2),MIDB(E929,11,2)))),"",IF(LEN(E929)=18,DATE(MIDB(E929,7,4),MIDB(E929,11,2),MIDB(E929,13,2)),DATE(MIDB(E929,7,2),MIDB(E929,9,2),MIDB(E929,11,2)))),"")</f>
        <v/>
      </c>
      <c r="G929" s="27" t="str">
        <f aca="false">IF(LEN(E929)=15,IF(OR(RIGHT(E929,1)="0",RIGHT(E929,1)="2",RIGHT(E929,1)="4",RIGHT(E929,1)="6",RIGHT(E929,1)="8"),"女","男"),IF(LEN(E929)=18,IF(OR(MID(E929,17,1)="0",MID(E929,17,1)="2",MID(E929,17,1)="4",MID(E929,17,1)="6",MID(E929,17,1)="8"),"女","男"),""))</f>
        <v/>
      </c>
      <c r="H929" s="25"/>
    </row>
    <row r="930" customFormat="false" ht="15.75" hidden="false" customHeight="false" outlineLevel="0" collapsed="false">
      <c r="B930" s="24" t="n">
        <v>915</v>
      </c>
      <c r="C930" s="25"/>
      <c r="D930" s="25"/>
      <c r="E930" s="28"/>
      <c r="F930" s="26" t="str">
        <f aca="false">IF(D930="身份证",IF(ISERROR(IF(LEN(E930)=18,DATE(MIDB(E930,7,4),MIDB(E930,11,2),MIDB(E930,13,2)),DATE(MIDB(E930,7,2),MIDB(E930,9,2),MIDB(E930,11,2)))),"",IF(LEN(E930)=18,DATE(MIDB(E930,7,4),MIDB(E930,11,2),MIDB(E930,13,2)),DATE(MIDB(E930,7,2),MIDB(E930,9,2),MIDB(E930,11,2)))),"")</f>
        <v/>
      </c>
      <c r="G930" s="27" t="str">
        <f aca="false">IF(LEN(E930)=15,IF(OR(RIGHT(E930,1)="0",RIGHT(E930,1)="2",RIGHT(E930,1)="4",RIGHT(E930,1)="6",RIGHT(E930,1)="8"),"女","男"),IF(LEN(E930)=18,IF(OR(MID(E930,17,1)="0",MID(E930,17,1)="2",MID(E930,17,1)="4",MID(E930,17,1)="6",MID(E930,17,1)="8"),"女","男"),""))</f>
        <v/>
      </c>
      <c r="H930" s="25"/>
    </row>
    <row r="931" customFormat="false" ht="15.75" hidden="false" customHeight="false" outlineLevel="0" collapsed="false">
      <c r="B931" s="24" t="n">
        <v>916</v>
      </c>
      <c r="C931" s="25"/>
      <c r="D931" s="25"/>
      <c r="E931" s="28"/>
      <c r="F931" s="26" t="str">
        <f aca="false">IF(D931="身份证",IF(ISERROR(IF(LEN(E931)=18,DATE(MIDB(E931,7,4),MIDB(E931,11,2),MIDB(E931,13,2)),DATE(MIDB(E931,7,2),MIDB(E931,9,2),MIDB(E931,11,2)))),"",IF(LEN(E931)=18,DATE(MIDB(E931,7,4),MIDB(E931,11,2),MIDB(E931,13,2)),DATE(MIDB(E931,7,2),MIDB(E931,9,2),MIDB(E931,11,2)))),"")</f>
        <v/>
      </c>
      <c r="G931" s="27" t="str">
        <f aca="false">IF(LEN(E931)=15,IF(OR(RIGHT(E931,1)="0",RIGHT(E931,1)="2",RIGHT(E931,1)="4",RIGHT(E931,1)="6",RIGHT(E931,1)="8"),"女","男"),IF(LEN(E931)=18,IF(OR(MID(E931,17,1)="0",MID(E931,17,1)="2",MID(E931,17,1)="4",MID(E931,17,1)="6",MID(E931,17,1)="8"),"女","男"),""))</f>
        <v/>
      </c>
      <c r="H931" s="25"/>
    </row>
    <row r="932" customFormat="false" ht="15.75" hidden="false" customHeight="false" outlineLevel="0" collapsed="false">
      <c r="B932" s="24" t="n">
        <v>917</v>
      </c>
      <c r="C932" s="25"/>
      <c r="D932" s="25"/>
      <c r="E932" s="28"/>
      <c r="F932" s="26" t="str">
        <f aca="false">IF(D932="身份证",IF(ISERROR(IF(LEN(E932)=18,DATE(MIDB(E932,7,4),MIDB(E932,11,2),MIDB(E932,13,2)),DATE(MIDB(E932,7,2),MIDB(E932,9,2),MIDB(E932,11,2)))),"",IF(LEN(E932)=18,DATE(MIDB(E932,7,4),MIDB(E932,11,2),MIDB(E932,13,2)),DATE(MIDB(E932,7,2),MIDB(E932,9,2),MIDB(E932,11,2)))),"")</f>
        <v/>
      </c>
      <c r="G932" s="27" t="str">
        <f aca="false">IF(LEN(E932)=15,IF(OR(RIGHT(E932,1)="0",RIGHT(E932,1)="2",RIGHT(E932,1)="4",RIGHT(E932,1)="6",RIGHT(E932,1)="8"),"女","男"),IF(LEN(E932)=18,IF(OR(MID(E932,17,1)="0",MID(E932,17,1)="2",MID(E932,17,1)="4",MID(E932,17,1)="6",MID(E932,17,1)="8"),"女","男"),""))</f>
        <v/>
      </c>
      <c r="H932" s="25"/>
    </row>
    <row r="933" customFormat="false" ht="15.75" hidden="false" customHeight="false" outlineLevel="0" collapsed="false">
      <c r="B933" s="24" t="n">
        <v>918</v>
      </c>
      <c r="C933" s="25"/>
      <c r="D933" s="25"/>
      <c r="E933" s="28"/>
      <c r="F933" s="26" t="str">
        <f aca="false">IF(D933="身份证",IF(ISERROR(IF(LEN(E933)=18,DATE(MIDB(E933,7,4),MIDB(E933,11,2),MIDB(E933,13,2)),DATE(MIDB(E933,7,2),MIDB(E933,9,2),MIDB(E933,11,2)))),"",IF(LEN(E933)=18,DATE(MIDB(E933,7,4),MIDB(E933,11,2),MIDB(E933,13,2)),DATE(MIDB(E933,7,2),MIDB(E933,9,2),MIDB(E933,11,2)))),"")</f>
        <v/>
      </c>
      <c r="G933" s="27" t="str">
        <f aca="false">IF(LEN(E933)=15,IF(OR(RIGHT(E933,1)="0",RIGHT(E933,1)="2",RIGHT(E933,1)="4",RIGHT(E933,1)="6",RIGHT(E933,1)="8"),"女","男"),IF(LEN(E933)=18,IF(OR(MID(E933,17,1)="0",MID(E933,17,1)="2",MID(E933,17,1)="4",MID(E933,17,1)="6",MID(E933,17,1)="8"),"女","男"),""))</f>
        <v/>
      </c>
      <c r="H933" s="25"/>
    </row>
    <row r="934" customFormat="false" ht="15.75" hidden="false" customHeight="false" outlineLevel="0" collapsed="false">
      <c r="B934" s="24" t="n">
        <v>919</v>
      </c>
      <c r="C934" s="25"/>
      <c r="D934" s="25"/>
      <c r="E934" s="28"/>
      <c r="F934" s="26" t="str">
        <f aca="false">IF(D934="身份证",IF(ISERROR(IF(LEN(E934)=18,DATE(MIDB(E934,7,4),MIDB(E934,11,2),MIDB(E934,13,2)),DATE(MIDB(E934,7,2),MIDB(E934,9,2),MIDB(E934,11,2)))),"",IF(LEN(E934)=18,DATE(MIDB(E934,7,4),MIDB(E934,11,2),MIDB(E934,13,2)),DATE(MIDB(E934,7,2),MIDB(E934,9,2),MIDB(E934,11,2)))),"")</f>
        <v/>
      </c>
      <c r="G934" s="27" t="str">
        <f aca="false">IF(LEN(E934)=15,IF(OR(RIGHT(E934,1)="0",RIGHT(E934,1)="2",RIGHT(E934,1)="4",RIGHT(E934,1)="6",RIGHT(E934,1)="8"),"女","男"),IF(LEN(E934)=18,IF(OR(MID(E934,17,1)="0",MID(E934,17,1)="2",MID(E934,17,1)="4",MID(E934,17,1)="6",MID(E934,17,1)="8"),"女","男"),""))</f>
        <v/>
      </c>
      <c r="H934" s="25"/>
    </row>
    <row r="935" customFormat="false" ht="15.75" hidden="false" customHeight="false" outlineLevel="0" collapsed="false">
      <c r="B935" s="24" t="n">
        <v>920</v>
      </c>
      <c r="C935" s="25"/>
      <c r="D935" s="25"/>
      <c r="E935" s="28"/>
      <c r="F935" s="26" t="str">
        <f aca="false">IF(D935="身份证",IF(ISERROR(IF(LEN(E935)=18,DATE(MIDB(E935,7,4),MIDB(E935,11,2),MIDB(E935,13,2)),DATE(MIDB(E935,7,2),MIDB(E935,9,2),MIDB(E935,11,2)))),"",IF(LEN(E935)=18,DATE(MIDB(E935,7,4),MIDB(E935,11,2),MIDB(E935,13,2)),DATE(MIDB(E935,7,2),MIDB(E935,9,2),MIDB(E935,11,2)))),"")</f>
        <v/>
      </c>
      <c r="G935" s="27" t="str">
        <f aca="false">IF(LEN(E935)=15,IF(OR(RIGHT(E935,1)="0",RIGHT(E935,1)="2",RIGHT(E935,1)="4",RIGHT(E935,1)="6",RIGHT(E935,1)="8"),"女","男"),IF(LEN(E935)=18,IF(OR(MID(E935,17,1)="0",MID(E935,17,1)="2",MID(E935,17,1)="4",MID(E935,17,1)="6",MID(E935,17,1)="8"),"女","男"),""))</f>
        <v/>
      </c>
      <c r="H935" s="25"/>
    </row>
    <row r="936" customFormat="false" ht="15.75" hidden="false" customHeight="false" outlineLevel="0" collapsed="false">
      <c r="B936" s="24" t="n">
        <v>921</v>
      </c>
      <c r="C936" s="25"/>
      <c r="D936" s="25"/>
      <c r="E936" s="28"/>
      <c r="F936" s="26" t="str">
        <f aca="false">IF(D936="身份证",IF(ISERROR(IF(LEN(E936)=18,DATE(MIDB(E936,7,4),MIDB(E936,11,2),MIDB(E936,13,2)),DATE(MIDB(E936,7,2),MIDB(E936,9,2),MIDB(E936,11,2)))),"",IF(LEN(E936)=18,DATE(MIDB(E936,7,4),MIDB(E936,11,2),MIDB(E936,13,2)),DATE(MIDB(E936,7,2),MIDB(E936,9,2),MIDB(E936,11,2)))),"")</f>
        <v/>
      </c>
      <c r="G936" s="27" t="str">
        <f aca="false">IF(LEN(E936)=15,IF(OR(RIGHT(E936,1)="0",RIGHT(E936,1)="2",RIGHT(E936,1)="4",RIGHT(E936,1)="6",RIGHT(E936,1)="8"),"女","男"),IF(LEN(E936)=18,IF(OR(MID(E936,17,1)="0",MID(E936,17,1)="2",MID(E936,17,1)="4",MID(E936,17,1)="6",MID(E936,17,1)="8"),"女","男"),""))</f>
        <v/>
      </c>
      <c r="H936" s="25"/>
    </row>
    <row r="937" customFormat="false" ht="15.75" hidden="false" customHeight="false" outlineLevel="0" collapsed="false">
      <c r="B937" s="24" t="n">
        <v>922</v>
      </c>
      <c r="C937" s="25"/>
      <c r="D937" s="25"/>
      <c r="E937" s="28"/>
      <c r="F937" s="26" t="str">
        <f aca="false">IF(D937="身份证",IF(ISERROR(IF(LEN(E937)=18,DATE(MIDB(E937,7,4),MIDB(E937,11,2),MIDB(E937,13,2)),DATE(MIDB(E937,7,2),MIDB(E937,9,2),MIDB(E937,11,2)))),"",IF(LEN(E937)=18,DATE(MIDB(E937,7,4),MIDB(E937,11,2),MIDB(E937,13,2)),DATE(MIDB(E937,7,2),MIDB(E937,9,2),MIDB(E937,11,2)))),"")</f>
        <v/>
      </c>
      <c r="G937" s="27" t="str">
        <f aca="false">IF(LEN(E937)=15,IF(OR(RIGHT(E937,1)="0",RIGHT(E937,1)="2",RIGHT(E937,1)="4",RIGHT(E937,1)="6",RIGHT(E937,1)="8"),"女","男"),IF(LEN(E937)=18,IF(OR(MID(E937,17,1)="0",MID(E937,17,1)="2",MID(E937,17,1)="4",MID(E937,17,1)="6",MID(E937,17,1)="8"),"女","男"),""))</f>
        <v/>
      </c>
      <c r="H937" s="25"/>
    </row>
    <row r="938" customFormat="false" ht="15.75" hidden="false" customHeight="false" outlineLevel="0" collapsed="false">
      <c r="B938" s="24" t="n">
        <v>923</v>
      </c>
      <c r="C938" s="25"/>
      <c r="D938" s="25"/>
      <c r="E938" s="28"/>
      <c r="F938" s="26" t="str">
        <f aca="false">IF(D938="身份证",IF(ISERROR(IF(LEN(E938)=18,DATE(MIDB(E938,7,4),MIDB(E938,11,2),MIDB(E938,13,2)),DATE(MIDB(E938,7,2),MIDB(E938,9,2),MIDB(E938,11,2)))),"",IF(LEN(E938)=18,DATE(MIDB(E938,7,4),MIDB(E938,11,2),MIDB(E938,13,2)),DATE(MIDB(E938,7,2),MIDB(E938,9,2),MIDB(E938,11,2)))),"")</f>
        <v/>
      </c>
      <c r="G938" s="27" t="str">
        <f aca="false">IF(LEN(E938)=15,IF(OR(RIGHT(E938,1)="0",RIGHT(E938,1)="2",RIGHT(E938,1)="4",RIGHT(E938,1)="6",RIGHT(E938,1)="8"),"女","男"),IF(LEN(E938)=18,IF(OR(MID(E938,17,1)="0",MID(E938,17,1)="2",MID(E938,17,1)="4",MID(E938,17,1)="6",MID(E938,17,1)="8"),"女","男"),""))</f>
        <v/>
      </c>
      <c r="H938" s="25"/>
    </row>
    <row r="939" customFormat="false" ht="15.75" hidden="false" customHeight="false" outlineLevel="0" collapsed="false">
      <c r="B939" s="24" t="n">
        <v>924</v>
      </c>
      <c r="C939" s="25"/>
      <c r="D939" s="25"/>
      <c r="E939" s="28"/>
      <c r="F939" s="26" t="str">
        <f aca="false">IF(D939="身份证",IF(ISERROR(IF(LEN(E939)=18,DATE(MIDB(E939,7,4),MIDB(E939,11,2),MIDB(E939,13,2)),DATE(MIDB(E939,7,2),MIDB(E939,9,2),MIDB(E939,11,2)))),"",IF(LEN(E939)=18,DATE(MIDB(E939,7,4),MIDB(E939,11,2),MIDB(E939,13,2)),DATE(MIDB(E939,7,2),MIDB(E939,9,2),MIDB(E939,11,2)))),"")</f>
        <v/>
      </c>
      <c r="G939" s="27" t="str">
        <f aca="false">IF(LEN(E939)=15,IF(OR(RIGHT(E939,1)="0",RIGHT(E939,1)="2",RIGHT(E939,1)="4",RIGHT(E939,1)="6",RIGHT(E939,1)="8"),"女","男"),IF(LEN(E939)=18,IF(OR(MID(E939,17,1)="0",MID(E939,17,1)="2",MID(E939,17,1)="4",MID(E939,17,1)="6",MID(E939,17,1)="8"),"女","男"),""))</f>
        <v/>
      </c>
      <c r="H939" s="25"/>
    </row>
    <row r="940" customFormat="false" ht="15.75" hidden="false" customHeight="false" outlineLevel="0" collapsed="false">
      <c r="B940" s="24" t="n">
        <v>925</v>
      </c>
      <c r="C940" s="25"/>
      <c r="D940" s="25"/>
      <c r="E940" s="28"/>
      <c r="F940" s="26" t="str">
        <f aca="false">IF(D940="身份证",IF(ISERROR(IF(LEN(E940)=18,DATE(MIDB(E940,7,4),MIDB(E940,11,2),MIDB(E940,13,2)),DATE(MIDB(E940,7,2),MIDB(E940,9,2),MIDB(E940,11,2)))),"",IF(LEN(E940)=18,DATE(MIDB(E940,7,4),MIDB(E940,11,2),MIDB(E940,13,2)),DATE(MIDB(E940,7,2),MIDB(E940,9,2),MIDB(E940,11,2)))),"")</f>
        <v/>
      </c>
      <c r="G940" s="27" t="str">
        <f aca="false">IF(LEN(E940)=15,IF(OR(RIGHT(E940,1)="0",RIGHT(E940,1)="2",RIGHT(E940,1)="4",RIGHT(E940,1)="6",RIGHT(E940,1)="8"),"女","男"),IF(LEN(E940)=18,IF(OR(MID(E940,17,1)="0",MID(E940,17,1)="2",MID(E940,17,1)="4",MID(E940,17,1)="6",MID(E940,17,1)="8"),"女","男"),""))</f>
        <v/>
      </c>
      <c r="H940" s="25"/>
    </row>
    <row r="941" customFormat="false" ht="15.75" hidden="false" customHeight="false" outlineLevel="0" collapsed="false">
      <c r="B941" s="24" t="n">
        <v>926</v>
      </c>
      <c r="C941" s="25"/>
      <c r="D941" s="25"/>
      <c r="E941" s="28"/>
      <c r="F941" s="26" t="str">
        <f aca="false">IF(D941="身份证",IF(ISERROR(IF(LEN(E941)=18,DATE(MIDB(E941,7,4),MIDB(E941,11,2),MIDB(E941,13,2)),DATE(MIDB(E941,7,2),MIDB(E941,9,2),MIDB(E941,11,2)))),"",IF(LEN(E941)=18,DATE(MIDB(E941,7,4),MIDB(E941,11,2),MIDB(E941,13,2)),DATE(MIDB(E941,7,2),MIDB(E941,9,2),MIDB(E941,11,2)))),"")</f>
        <v/>
      </c>
      <c r="G941" s="27" t="str">
        <f aca="false">IF(LEN(E941)=15,IF(OR(RIGHT(E941,1)="0",RIGHT(E941,1)="2",RIGHT(E941,1)="4",RIGHT(E941,1)="6",RIGHT(E941,1)="8"),"女","男"),IF(LEN(E941)=18,IF(OR(MID(E941,17,1)="0",MID(E941,17,1)="2",MID(E941,17,1)="4",MID(E941,17,1)="6",MID(E941,17,1)="8"),"女","男"),""))</f>
        <v/>
      </c>
      <c r="H941" s="25"/>
    </row>
    <row r="942" customFormat="false" ht="15.75" hidden="false" customHeight="false" outlineLevel="0" collapsed="false">
      <c r="B942" s="24" t="n">
        <v>927</v>
      </c>
      <c r="C942" s="25"/>
      <c r="D942" s="25"/>
      <c r="E942" s="28"/>
      <c r="F942" s="26" t="str">
        <f aca="false">IF(D942="身份证",IF(ISERROR(IF(LEN(E942)=18,DATE(MIDB(E942,7,4),MIDB(E942,11,2),MIDB(E942,13,2)),DATE(MIDB(E942,7,2),MIDB(E942,9,2),MIDB(E942,11,2)))),"",IF(LEN(E942)=18,DATE(MIDB(E942,7,4),MIDB(E942,11,2),MIDB(E942,13,2)),DATE(MIDB(E942,7,2),MIDB(E942,9,2),MIDB(E942,11,2)))),"")</f>
        <v/>
      </c>
      <c r="G942" s="27" t="str">
        <f aca="false">IF(LEN(E942)=15,IF(OR(RIGHT(E942,1)="0",RIGHT(E942,1)="2",RIGHT(E942,1)="4",RIGHT(E942,1)="6",RIGHT(E942,1)="8"),"女","男"),IF(LEN(E942)=18,IF(OR(MID(E942,17,1)="0",MID(E942,17,1)="2",MID(E942,17,1)="4",MID(E942,17,1)="6",MID(E942,17,1)="8"),"女","男"),""))</f>
        <v/>
      </c>
      <c r="H942" s="25"/>
    </row>
    <row r="943" customFormat="false" ht="15.75" hidden="false" customHeight="false" outlineLevel="0" collapsed="false">
      <c r="B943" s="24" t="n">
        <v>928</v>
      </c>
      <c r="C943" s="25"/>
      <c r="D943" s="25"/>
      <c r="E943" s="28"/>
      <c r="F943" s="26" t="str">
        <f aca="false">IF(D943="身份证",IF(ISERROR(IF(LEN(E943)=18,DATE(MIDB(E943,7,4),MIDB(E943,11,2),MIDB(E943,13,2)),DATE(MIDB(E943,7,2),MIDB(E943,9,2),MIDB(E943,11,2)))),"",IF(LEN(E943)=18,DATE(MIDB(E943,7,4),MIDB(E943,11,2),MIDB(E943,13,2)),DATE(MIDB(E943,7,2),MIDB(E943,9,2),MIDB(E943,11,2)))),"")</f>
        <v/>
      </c>
      <c r="G943" s="27" t="str">
        <f aca="false">IF(LEN(E943)=15,IF(OR(RIGHT(E943,1)="0",RIGHT(E943,1)="2",RIGHT(E943,1)="4",RIGHT(E943,1)="6",RIGHT(E943,1)="8"),"女","男"),IF(LEN(E943)=18,IF(OR(MID(E943,17,1)="0",MID(E943,17,1)="2",MID(E943,17,1)="4",MID(E943,17,1)="6",MID(E943,17,1)="8"),"女","男"),""))</f>
        <v/>
      </c>
      <c r="H943" s="25"/>
    </row>
    <row r="944" customFormat="false" ht="15.75" hidden="false" customHeight="false" outlineLevel="0" collapsed="false">
      <c r="B944" s="24" t="n">
        <v>929</v>
      </c>
      <c r="C944" s="25"/>
      <c r="D944" s="25"/>
      <c r="E944" s="28"/>
      <c r="F944" s="26" t="str">
        <f aca="false">IF(D944="身份证",IF(ISERROR(IF(LEN(E944)=18,DATE(MIDB(E944,7,4),MIDB(E944,11,2),MIDB(E944,13,2)),DATE(MIDB(E944,7,2),MIDB(E944,9,2),MIDB(E944,11,2)))),"",IF(LEN(E944)=18,DATE(MIDB(E944,7,4),MIDB(E944,11,2),MIDB(E944,13,2)),DATE(MIDB(E944,7,2),MIDB(E944,9,2),MIDB(E944,11,2)))),"")</f>
        <v/>
      </c>
      <c r="G944" s="27" t="str">
        <f aca="false">IF(LEN(E944)=15,IF(OR(RIGHT(E944,1)="0",RIGHT(E944,1)="2",RIGHT(E944,1)="4",RIGHT(E944,1)="6",RIGHT(E944,1)="8"),"女","男"),IF(LEN(E944)=18,IF(OR(MID(E944,17,1)="0",MID(E944,17,1)="2",MID(E944,17,1)="4",MID(E944,17,1)="6",MID(E944,17,1)="8"),"女","男"),""))</f>
        <v/>
      </c>
      <c r="H944" s="25"/>
    </row>
    <row r="945" customFormat="false" ht="15.75" hidden="false" customHeight="false" outlineLevel="0" collapsed="false">
      <c r="B945" s="24" t="n">
        <v>930</v>
      </c>
      <c r="C945" s="25"/>
      <c r="D945" s="25"/>
      <c r="E945" s="28"/>
      <c r="F945" s="26" t="str">
        <f aca="false">IF(D945="身份证",IF(ISERROR(IF(LEN(E945)=18,DATE(MIDB(E945,7,4),MIDB(E945,11,2),MIDB(E945,13,2)),DATE(MIDB(E945,7,2),MIDB(E945,9,2),MIDB(E945,11,2)))),"",IF(LEN(E945)=18,DATE(MIDB(E945,7,4),MIDB(E945,11,2),MIDB(E945,13,2)),DATE(MIDB(E945,7,2),MIDB(E945,9,2),MIDB(E945,11,2)))),"")</f>
        <v/>
      </c>
      <c r="G945" s="27" t="str">
        <f aca="false">IF(LEN(E945)=15,IF(OR(RIGHT(E945,1)="0",RIGHT(E945,1)="2",RIGHT(E945,1)="4",RIGHT(E945,1)="6",RIGHT(E945,1)="8"),"女","男"),IF(LEN(E945)=18,IF(OR(MID(E945,17,1)="0",MID(E945,17,1)="2",MID(E945,17,1)="4",MID(E945,17,1)="6",MID(E945,17,1)="8"),"女","男"),""))</f>
        <v/>
      </c>
      <c r="H945" s="25"/>
    </row>
    <row r="946" customFormat="false" ht="15.75" hidden="false" customHeight="false" outlineLevel="0" collapsed="false">
      <c r="B946" s="24" t="n">
        <v>931</v>
      </c>
      <c r="C946" s="25"/>
      <c r="D946" s="25"/>
      <c r="E946" s="28"/>
      <c r="F946" s="26" t="str">
        <f aca="false">IF(D946="身份证",IF(ISERROR(IF(LEN(E946)=18,DATE(MIDB(E946,7,4),MIDB(E946,11,2),MIDB(E946,13,2)),DATE(MIDB(E946,7,2),MIDB(E946,9,2),MIDB(E946,11,2)))),"",IF(LEN(E946)=18,DATE(MIDB(E946,7,4),MIDB(E946,11,2),MIDB(E946,13,2)),DATE(MIDB(E946,7,2),MIDB(E946,9,2),MIDB(E946,11,2)))),"")</f>
        <v/>
      </c>
      <c r="G946" s="27" t="str">
        <f aca="false">IF(LEN(E946)=15,IF(OR(RIGHT(E946,1)="0",RIGHT(E946,1)="2",RIGHT(E946,1)="4",RIGHT(E946,1)="6",RIGHT(E946,1)="8"),"女","男"),IF(LEN(E946)=18,IF(OR(MID(E946,17,1)="0",MID(E946,17,1)="2",MID(E946,17,1)="4",MID(E946,17,1)="6",MID(E946,17,1)="8"),"女","男"),""))</f>
        <v/>
      </c>
      <c r="H946" s="25"/>
    </row>
    <row r="947" customFormat="false" ht="15.75" hidden="false" customHeight="false" outlineLevel="0" collapsed="false">
      <c r="B947" s="24" t="n">
        <v>932</v>
      </c>
      <c r="C947" s="25"/>
      <c r="D947" s="25"/>
      <c r="E947" s="28"/>
      <c r="F947" s="26" t="str">
        <f aca="false">IF(D947="身份证",IF(ISERROR(IF(LEN(E947)=18,DATE(MIDB(E947,7,4),MIDB(E947,11,2),MIDB(E947,13,2)),DATE(MIDB(E947,7,2),MIDB(E947,9,2),MIDB(E947,11,2)))),"",IF(LEN(E947)=18,DATE(MIDB(E947,7,4),MIDB(E947,11,2),MIDB(E947,13,2)),DATE(MIDB(E947,7,2),MIDB(E947,9,2),MIDB(E947,11,2)))),"")</f>
        <v/>
      </c>
      <c r="G947" s="27" t="str">
        <f aca="false">IF(LEN(E947)=15,IF(OR(RIGHT(E947,1)="0",RIGHT(E947,1)="2",RIGHT(E947,1)="4",RIGHT(E947,1)="6",RIGHT(E947,1)="8"),"女","男"),IF(LEN(E947)=18,IF(OR(MID(E947,17,1)="0",MID(E947,17,1)="2",MID(E947,17,1)="4",MID(E947,17,1)="6",MID(E947,17,1)="8"),"女","男"),""))</f>
        <v/>
      </c>
      <c r="H947" s="25"/>
    </row>
    <row r="948" customFormat="false" ht="15.75" hidden="false" customHeight="false" outlineLevel="0" collapsed="false">
      <c r="B948" s="24" t="n">
        <v>933</v>
      </c>
      <c r="C948" s="25"/>
      <c r="D948" s="25"/>
      <c r="E948" s="28"/>
      <c r="F948" s="26" t="str">
        <f aca="false">IF(D948="身份证",IF(ISERROR(IF(LEN(E948)=18,DATE(MIDB(E948,7,4),MIDB(E948,11,2),MIDB(E948,13,2)),DATE(MIDB(E948,7,2),MIDB(E948,9,2),MIDB(E948,11,2)))),"",IF(LEN(E948)=18,DATE(MIDB(E948,7,4),MIDB(E948,11,2),MIDB(E948,13,2)),DATE(MIDB(E948,7,2),MIDB(E948,9,2),MIDB(E948,11,2)))),"")</f>
        <v/>
      </c>
      <c r="G948" s="27" t="str">
        <f aca="false">IF(LEN(E948)=15,IF(OR(RIGHT(E948,1)="0",RIGHT(E948,1)="2",RIGHT(E948,1)="4",RIGHT(E948,1)="6",RIGHT(E948,1)="8"),"女","男"),IF(LEN(E948)=18,IF(OR(MID(E948,17,1)="0",MID(E948,17,1)="2",MID(E948,17,1)="4",MID(E948,17,1)="6",MID(E948,17,1)="8"),"女","男"),""))</f>
        <v/>
      </c>
      <c r="H948" s="25"/>
    </row>
    <row r="949" customFormat="false" ht="15.75" hidden="false" customHeight="false" outlineLevel="0" collapsed="false">
      <c r="B949" s="24" t="n">
        <v>934</v>
      </c>
      <c r="C949" s="25"/>
      <c r="D949" s="25"/>
      <c r="E949" s="28"/>
      <c r="F949" s="26" t="str">
        <f aca="false">IF(D949="身份证",IF(ISERROR(IF(LEN(E949)=18,DATE(MIDB(E949,7,4),MIDB(E949,11,2),MIDB(E949,13,2)),DATE(MIDB(E949,7,2),MIDB(E949,9,2),MIDB(E949,11,2)))),"",IF(LEN(E949)=18,DATE(MIDB(E949,7,4),MIDB(E949,11,2),MIDB(E949,13,2)),DATE(MIDB(E949,7,2),MIDB(E949,9,2),MIDB(E949,11,2)))),"")</f>
        <v/>
      </c>
      <c r="G949" s="27" t="str">
        <f aca="false">IF(LEN(E949)=15,IF(OR(RIGHT(E949,1)="0",RIGHT(E949,1)="2",RIGHT(E949,1)="4",RIGHT(E949,1)="6",RIGHT(E949,1)="8"),"女","男"),IF(LEN(E949)=18,IF(OR(MID(E949,17,1)="0",MID(E949,17,1)="2",MID(E949,17,1)="4",MID(E949,17,1)="6",MID(E949,17,1)="8"),"女","男"),""))</f>
        <v/>
      </c>
      <c r="H949" s="25"/>
    </row>
    <row r="950" customFormat="false" ht="15.75" hidden="false" customHeight="false" outlineLevel="0" collapsed="false">
      <c r="B950" s="24" t="n">
        <v>935</v>
      </c>
      <c r="C950" s="25"/>
      <c r="D950" s="25"/>
      <c r="E950" s="28"/>
      <c r="F950" s="26" t="str">
        <f aca="false">IF(D950="身份证",IF(ISERROR(IF(LEN(E950)=18,DATE(MIDB(E950,7,4),MIDB(E950,11,2),MIDB(E950,13,2)),DATE(MIDB(E950,7,2),MIDB(E950,9,2),MIDB(E950,11,2)))),"",IF(LEN(E950)=18,DATE(MIDB(E950,7,4),MIDB(E950,11,2),MIDB(E950,13,2)),DATE(MIDB(E950,7,2),MIDB(E950,9,2),MIDB(E950,11,2)))),"")</f>
        <v/>
      </c>
      <c r="G950" s="27" t="str">
        <f aca="false">IF(LEN(E950)=15,IF(OR(RIGHT(E950,1)="0",RIGHT(E950,1)="2",RIGHT(E950,1)="4",RIGHT(E950,1)="6",RIGHT(E950,1)="8"),"女","男"),IF(LEN(E950)=18,IF(OR(MID(E950,17,1)="0",MID(E950,17,1)="2",MID(E950,17,1)="4",MID(E950,17,1)="6",MID(E950,17,1)="8"),"女","男"),""))</f>
        <v/>
      </c>
      <c r="H950" s="25"/>
    </row>
    <row r="951" customFormat="false" ht="15.75" hidden="false" customHeight="false" outlineLevel="0" collapsed="false">
      <c r="B951" s="24" t="n">
        <v>936</v>
      </c>
      <c r="C951" s="25"/>
      <c r="D951" s="25"/>
      <c r="E951" s="28"/>
      <c r="F951" s="26" t="str">
        <f aca="false">IF(D951="身份证",IF(ISERROR(IF(LEN(E951)=18,DATE(MIDB(E951,7,4),MIDB(E951,11,2),MIDB(E951,13,2)),DATE(MIDB(E951,7,2),MIDB(E951,9,2),MIDB(E951,11,2)))),"",IF(LEN(E951)=18,DATE(MIDB(E951,7,4),MIDB(E951,11,2),MIDB(E951,13,2)),DATE(MIDB(E951,7,2),MIDB(E951,9,2),MIDB(E951,11,2)))),"")</f>
        <v/>
      </c>
      <c r="G951" s="27" t="str">
        <f aca="false">IF(LEN(E951)=15,IF(OR(RIGHT(E951,1)="0",RIGHT(E951,1)="2",RIGHT(E951,1)="4",RIGHT(E951,1)="6",RIGHT(E951,1)="8"),"女","男"),IF(LEN(E951)=18,IF(OR(MID(E951,17,1)="0",MID(E951,17,1)="2",MID(E951,17,1)="4",MID(E951,17,1)="6",MID(E951,17,1)="8"),"女","男"),""))</f>
        <v/>
      </c>
      <c r="H951" s="25"/>
    </row>
    <row r="952" customFormat="false" ht="15.75" hidden="false" customHeight="false" outlineLevel="0" collapsed="false">
      <c r="B952" s="24" t="n">
        <v>937</v>
      </c>
      <c r="C952" s="25"/>
      <c r="D952" s="25"/>
      <c r="E952" s="28"/>
      <c r="F952" s="26" t="str">
        <f aca="false">IF(D952="身份证",IF(ISERROR(IF(LEN(E952)=18,DATE(MIDB(E952,7,4),MIDB(E952,11,2),MIDB(E952,13,2)),DATE(MIDB(E952,7,2),MIDB(E952,9,2),MIDB(E952,11,2)))),"",IF(LEN(E952)=18,DATE(MIDB(E952,7,4),MIDB(E952,11,2),MIDB(E952,13,2)),DATE(MIDB(E952,7,2),MIDB(E952,9,2),MIDB(E952,11,2)))),"")</f>
        <v/>
      </c>
      <c r="G952" s="27" t="str">
        <f aca="false">IF(LEN(E952)=15,IF(OR(RIGHT(E952,1)="0",RIGHT(E952,1)="2",RIGHT(E952,1)="4",RIGHT(E952,1)="6",RIGHT(E952,1)="8"),"女","男"),IF(LEN(E952)=18,IF(OR(MID(E952,17,1)="0",MID(E952,17,1)="2",MID(E952,17,1)="4",MID(E952,17,1)="6",MID(E952,17,1)="8"),"女","男"),""))</f>
        <v/>
      </c>
      <c r="H952" s="25"/>
    </row>
    <row r="953" customFormat="false" ht="15.75" hidden="false" customHeight="false" outlineLevel="0" collapsed="false">
      <c r="B953" s="24" t="n">
        <v>938</v>
      </c>
      <c r="C953" s="25"/>
      <c r="D953" s="25"/>
      <c r="E953" s="28"/>
      <c r="F953" s="26" t="str">
        <f aca="false">IF(D953="身份证",IF(ISERROR(IF(LEN(E953)=18,DATE(MIDB(E953,7,4),MIDB(E953,11,2),MIDB(E953,13,2)),DATE(MIDB(E953,7,2),MIDB(E953,9,2),MIDB(E953,11,2)))),"",IF(LEN(E953)=18,DATE(MIDB(E953,7,4),MIDB(E953,11,2),MIDB(E953,13,2)),DATE(MIDB(E953,7,2),MIDB(E953,9,2),MIDB(E953,11,2)))),"")</f>
        <v/>
      </c>
      <c r="G953" s="27" t="str">
        <f aca="false">IF(LEN(E953)=15,IF(OR(RIGHT(E953,1)="0",RIGHT(E953,1)="2",RIGHT(E953,1)="4",RIGHT(E953,1)="6",RIGHT(E953,1)="8"),"女","男"),IF(LEN(E953)=18,IF(OR(MID(E953,17,1)="0",MID(E953,17,1)="2",MID(E953,17,1)="4",MID(E953,17,1)="6",MID(E953,17,1)="8"),"女","男"),""))</f>
        <v/>
      </c>
      <c r="H953" s="25"/>
    </row>
    <row r="954" customFormat="false" ht="15.75" hidden="false" customHeight="false" outlineLevel="0" collapsed="false">
      <c r="B954" s="24" t="n">
        <v>939</v>
      </c>
      <c r="C954" s="25"/>
      <c r="D954" s="25"/>
      <c r="E954" s="28"/>
      <c r="F954" s="26" t="str">
        <f aca="false">IF(D954="身份证",IF(ISERROR(IF(LEN(E954)=18,DATE(MIDB(E954,7,4),MIDB(E954,11,2),MIDB(E954,13,2)),DATE(MIDB(E954,7,2),MIDB(E954,9,2),MIDB(E954,11,2)))),"",IF(LEN(E954)=18,DATE(MIDB(E954,7,4),MIDB(E954,11,2),MIDB(E954,13,2)),DATE(MIDB(E954,7,2),MIDB(E954,9,2),MIDB(E954,11,2)))),"")</f>
        <v/>
      </c>
      <c r="G954" s="27" t="str">
        <f aca="false">IF(LEN(E954)=15,IF(OR(RIGHT(E954,1)="0",RIGHT(E954,1)="2",RIGHT(E954,1)="4",RIGHT(E954,1)="6",RIGHT(E954,1)="8"),"女","男"),IF(LEN(E954)=18,IF(OR(MID(E954,17,1)="0",MID(E954,17,1)="2",MID(E954,17,1)="4",MID(E954,17,1)="6",MID(E954,17,1)="8"),"女","男"),""))</f>
        <v/>
      </c>
      <c r="H954" s="25"/>
    </row>
    <row r="955" customFormat="false" ht="15.75" hidden="false" customHeight="false" outlineLevel="0" collapsed="false">
      <c r="B955" s="24" t="n">
        <v>940</v>
      </c>
      <c r="C955" s="25"/>
      <c r="D955" s="25"/>
      <c r="E955" s="28"/>
      <c r="F955" s="26" t="str">
        <f aca="false">IF(D955="身份证",IF(ISERROR(IF(LEN(E955)=18,DATE(MIDB(E955,7,4),MIDB(E955,11,2),MIDB(E955,13,2)),DATE(MIDB(E955,7,2),MIDB(E955,9,2),MIDB(E955,11,2)))),"",IF(LEN(E955)=18,DATE(MIDB(E955,7,4),MIDB(E955,11,2),MIDB(E955,13,2)),DATE(MIDB(E955,7,2),MIDB(E955,9,2),MIDB(E955,11,2)))),"")</f>
        <v/>
      </c>
      <c r="G955" s="27" t="str">
        <f aca="false">IF(LEN(E955)=15,IF(OR(RIGHT(E955,1)="0",RIGHT(E955,1)="2",RIGHT(E955,1)="4",RIGHT(E955,1)="6",RIGHT(E955,1)="8"),"女","男"),IF(LEN(E955)=18,IF(OR(MID(E955,17,1)="0",MID(E955,17,1)="2",MID(E955,17,1)="4",MID(E955,17,1)="6",MID(E955,17,1)="8"),"女","男"),""))</f>
        <v/>
      </c>
      <c r="H955" s="25"/>
    </row>
    <row r="956" customFormat="false" ht="15.75" hidden="false" customHeight="false" outlineLevel="0" collapsed="false">
      <c r="B956" s="24" t="n">
        <v>941</v>
      </c>
      <c r="C956" s="25"/>
      <c r="D956" s="25"/>
      <c r="E956" s="28"/>
      <c r="F956" s="26" t="str">
        <f aca="false">IF(D956="身份证",IF(ISERROR(IF(LEN(E956)=18,DATE(MIDB(E956,7,4),MIDB(E956,11,2),MIDB(E956,13,2)),DATE(MIDB(E956,7,2),MIDB(E956,9,2),MIDB(E956,11,2)))),"",IF(LEN(E956)=18,DATE(MIDB(E956,7,4),MIDB(E956,11,2),MIDB(E956,13,2)),DATE(MIDB(E956,7,2),MIDB(E956,9,2),MIDB(E956,11,2)))),"")</f>
        <v/>
      </c>
      <c r="G956" s="27" t="str">
        <f aca="false">IF(LEN(E956)=15,IF(OR(RIGHT(E956,1)="0",RIGHT(E956,1)="2",RIGHT(E956,1)="4",RIGHT(E956,1)="6",RIGHT(E956,1)="8"),"女","男"),IF(LEN(E956)=18,IF(OR(MID(E956,17,1)="0",MID(E956,17,1)="2",MID(E956,17,1)="4",MID(E956,17,1)="6",MID(E956,17,1)="8"),"女","男"),""))</f>
        <v/>
      </c>
      <c r="H956" s="25"/>
    </row>
    <row r="957" customFormat="false" ht="15.75" hidden="false" customHeight="false" outlineLevel="0" collapsed="false">
      <c r="B957" s="24" t="n">
        <v>942</v>
      </c>
      <c r="C957" s="25"/>
      <c r="D957" s="25"/>
      <c r="E957" s="28"/>
      <c r="F957" s="26" t="str">
        <f aca="false">IF(D957="身份证",IF(ISERROR(IF(LEN(E957)=18,DATE(MIDB(E957,7,4),MIDB(E957,11,2),MIDB(E957,13,2)),DATE(MIDB(E957,7,2),MIDB(E957,9,2),MIDB(E957,11,2)))),"",IF(LEN(E957)=18,DATE(MIDB(E957,7,4),MIDB(E957,11,2),MIDB(E957,13,2)),DATE(MIDB(E957,7,2),MIDB(E957,9,2),MIDB(E957,11,2)))),"")</f>
        <v/>
      </c>
      <c r="G957" s="27" t="str">
        <f aca="false">IF(LEN(E957)=15,IF(OR(RIGHT(E957,1)="0",RIGHT(E957,1)="2",RIGHT(E957,1)="4",RIGHT(E957,1)="6",RIGHT(E957,1)="8"),"女","男"),IF(LEN(E957)=18,IF(OR(MID(E957,17,1)="0",MID(E957,17,1)="2",MID(E957,17,1)="4",MID(E957,17,1)="6",MID(E957,17,1)="8"),"女","男"),""))</f>
        <v/>
      </c>
      <c r="H957" s="25"/>
    </row>
    <row r="958" customFormat="false" ht="15.75" hidden="false" customHeight="false" outlineLevel="0" collapsed="false">
      <c r="B958" s="24" t="n">
        <v>943</v>
      </c>
      <c r="C958" s="25"/>
      <c r="D958" s="25"/>
      <c r="E958" s="28"/>
      <c r="F958" s="26" t="str">
        <f aca="false">IF(D958="身份证",IF(ISERROR(IF(LEN(E958)=18,DATE(MIDB(E958,7,4),MIDB(E958,11,2),MIDB(E958,13,2)),DATE(MIDB(E958,7,2),MIDB(E958,9,2),MIDB(E958,11,2)))),"",IF(LEN(E958)=18,DATE(MIDB(E958,7,4),MIDB(E958,11,2),MIDB(E958,13,2)),DATE(MIDB(E958,7,2),MIDB(E958,9,2),MIDB(E958,11,2)))),"")</f>
        <v/>
      </c>
      <c r="G958" s="27" t="str">
        <f aca="false">IF(LEN(E958)=15,IF(OR(RIGHT(E958,1)="0",RIGHT(E958,1)="2",RIGHT(E958,1)="4",RIGHT(E958,1)="6",RIGHT(E958,1)="8"),"女","男"),IF(LEN(E958)=18,IF(OR(MID(E958,17,1)="0",MID(E958,17,1)="2",MID(E958,17,1)="4",MID(E958,17,1)="6",MID(E958,17,1)="8"),"女","男"),""))</f>
        <v/>
      </c>
      <c r="H958" s="25"/>
    </row>
    <row r="959" customFormat="false" ht="15.75" hidden="false" customHeight="false" outlineLevel="0" collapsed="false">
      <c r="B959" s="24" t="n">
        <v>944</v>
      </c>
      <c r="C959" s="25"/>
      <c r="D959" s="25"/>
      <c r="E959" s="28"/>
      <c r="F959" s="26" t="str">
        <f aca="false">IF(D959="身份证",IF(ISERROR(IF(LEN(E959)=18,DATE(MIDB(E959,7,4),MIDB(E959,11,2),MIDB(E959,13,2)),DATE(MIDB(E959,7,2),MIDB(E959,9,2),MIDB(E959,11,2)))),"",IF(LEN(E959)=18,DATE(MIDB(E959,7,4),MIDB(E959,11,2),MIDB(E959,13,2)),DATE(MIDB(E959,7,2),MIDB(E959,9,2),MIDB(E959,11,2)))),"")</f>
        <v/>
      </c>
      <c r="G959" s="27" t="str">
        <f aca="false">IF(LEN(E959)=15,IF(OR(RIGHT(E959,1)="0",RIGHT(E959,1)="2",RIGHT(E959,1)="4",RIGHT(E959,1)="6",RIGHT(E959,1)="8"),"女","男"),IF(LEN(E959)=18,IF(OR(MID(E959,17,1)="0",MID(E959,17,1)="2",MID(E959,17,1)="4",MID(E959,17,1)="6",MID(E959,17,1)="8"),"女","男"),""))</f>
        <v/>
      </c>
      <c r="H959" s="25"/>
    </row>
    <row r="960" customFormat="false" ht="15.75" hidden="false" customHeight="false" outlineLevel="0" collapsed="false">
      <c r="B960" s="24" t="n">
        <v>945</v>
      </c>
      <c r="C960" s="25"/>
      <c r="D960" s="25"/>
      <c r="E960" s="28"/>
      <c r="F960" s="26" t="str">
        <f aca="false">IF(D960="身份证",IF(ISERROR(IF(LEN(E960)=18,DATE(MIDB(E960,7,4),MIDB(E960,11,2),MIDB(E960,13,2)),DATE(MIDB(E960,7,2),MIDB(E960,9,2),MIDB(E960,11,2)))),"",IF(LEN(E960)=18,DATE(MIDB(E960,7,4),MIDB(E960,11,2),MIDB(E960,13,2)),DATE(MIDB(E960,7,2),MIDB(E960,9,2),MIDB(E960,11,2)))),"")</f>
        <v/>
      </c>
      <c r="G960" s="27" t="str">
        <f aca="false">IF(LEN(E960)=15,IF(OR(RIGHT(E960,1)="0",RIGHT(E960,1)="2",RIGHT(E960,1)="4",RIGHT(E960,1)="6",RIGHT(E960,1)="8"),"女","男"),IF(LEN(E960)=18,IF(OR(MID(E960,17,1)="0",MID(E960,17,1)="2",MID(E960,17,1)="4",MID(E960,17,1)="6",MID(E960,17,1)="8"),"女","男"),""))</f>
        <v/>
      </c>
      <c r="H960" s="25"/>
    </row>
    <row r="961" customFormat="false" ht="15.75" hidden="false" customHeight="false" outlineLevel="0" collapsed="false">
      <c r="B961" s="24" t="n">
        <v>946</v>
      </c>
      <c r="C961" s="25"/>
      <c r="D961" s="25"/>
      <c r="E961" s="28"/>
      <c r="F961" s="26" t="str">
        <f aca="false">IF(D961="身份证",IF(ISERROR(IF(LEN(E961)=18,DATE(MIDB(E961,7,4),MIDB(E961,11,2),MIDB(E961,13,2)),DATE(MIDB(E961,7,2),MIDB(E961,9,2),MIDB(E961,11,2)))),"",IF(LEN(E961)=18,DATE(MIDB(E961,7,4),MIDB(E961,11,2),MIDB(E961,13,2)),DATE(MIDB(E961,7,2),MIDB(E961,9,2),MIDB(E961,11,2)))),"")</f>
        <v/>
      </c>
      <c r="G961" s="27" t="str">
        <f aca="false">IF(LEN(E961)=15,IF(OR(RIGHT(E961,1)="0",RIGHT(E961,1)="2",RIGHT(E961,1)="4",RIGHT(E961,1)="6",RIGHT(E961,1)="8"),"女","男"),IF(LEN(E961)=18,IF(OR(MID(E961,17,1)="0",MID(E961,17,1)="2",MID(E961,17,1)="4",MID(E961,17,1)="6",MID(E961,17,1)="8"),"女","男"),""))</f>
        <v/>
      </c>
      <c r="H961" s="25"/>
    </row>
    <row r="962" customFormat="false" ht="15.75" hidden="false" customHeight="false" outlineLevel="0" collapsed="false">
      <c r="B962" s="24" t="n">
        <v>947</v>
      </c>
      <c r="C962" s="25"/>
      <c r="D962" s="25"/>
      <c r="E962" s="28"/>
      <c r="F962" s="26" t="str">
        <f aca="false">IF(D962="身份证",IF(ISERROR(IF(LEN(E962)=18,DATE(MIDB(E962,7,4),MIDB(E962,11,2),MIDB(E962,13,2)),DATE(MIDB(E962,7,2),MIDB(E962,9,2),MIDB(E962,11,2)))),"",IF(LEN(E962)=18,DATE(MIDB(E962,7,4),MIDB(E962,11,2),MIDB(E962,13,2)),DATE(MIDB(E962,7,2),MIDB(E962,9,2),MIDB(E962,11,2)))),"")</f>
        <v/>
      </c>
      <c r="G962" s="27" t="str">
        <f aca="false">IF(LEN(E962)=15,IF(OR(RIGHT(E962,1)="0",RIGHT(E962,1)="2",RIGHT(E962,1)="4",RIGHT(E962,1)="6",RIGHT(E962,1)="8"),"女","男"),IF(LEN(E962)=18,IF(OR(MID(E962,17,1)="0",MID(E962,17,1)="2",MID(E962,17,1)="4",MID(E962,17,1)="6",MID(E962,17,1)="8"),"女","男"),""))</f>
        <v/>
      </c>
      <c r="H962" s="25"/>
    </row>
    <row r="963" customFormat="false" ht="15.75" hidden="false" customHeight="false" outlineLevel="0" collapsed="false">
      <c r="B963" s="24" t="n">
        <v>948</v>
      </c>
      <c r="C963" s="25"/>
      <c r="D963" s="25"/>
      <c r="E963" s="28"/>
      <c r="F963" s="26" t="str">
        <f aca="false">IF(D963="身份证",IF(ISERROR(IF(LEN(E963)=18,DATE(MIDB(E963,7,4),MIDB(E963,11,2),MIDB(E963,13,2)),DATE(MIDB(E963,7,2),MIDB(E963,9,2),MIDB(E963,11,2)))),"",IF(LEN(E963)=18,DATE(MIDB(E963,7,4),MIDB(E963,11,2),MIDB(E963,13,2)),DATE(MIDB(E963,7,2),MIDB(E963,9,2),MIDB(E963,11,2)))),"")</f>
        <v/>
      </c>
      <c r="G963" s="27" t="str">
        <f aca="false">IF(LEN(E963)=15,IF(OR(RIGHT(E963,1)="0",RIGHT(E963,1)="2",RIGHT(E963,1)="4",RIGHT(E963,1)="6",RIGHT(E963,1)="8"),"女","男"),IF(LEN(E963)=18,IF(OR(MID(E963,17,1)="0",MID(E963,17,1)="2",MID(E963,17,1)="4",MID(E963,17,1)="6",MID(E963,17,1)="8"),"女","男"),""))</f>
        <v/>
      </c>
      <c r="H963" s="25"/>
    </row>
    <row r="964" customFormat="false" ht="15.75" hidden="false" customHeight="false" outlineLevel="0" collapsed="false">
      <c r="B964" s="24" t="n">
        <v>949</v>
      </c>
      <c r="C964" s="25"/>
      <c r="D964" s="25"/>
      <c r="E964" s="28"/>
      <c r="F964" s="26" t="str">
        <f aca="false">IF(D964="身份证",IF(ISERROR(IF(LEN(E964)=18,DATE(MIDB(E964,7,4),MIDB(E964,11,2),MIDB(E964,13,2)),DATE(MIDB(E964,7,2),MIDB(E964,9,2),MIDB(E964,11,2)))),"",IF(LEN(E964)=18,DATE(MIDB(E964,7,4),MIDB(E964,11,2),MIDB(E964,13,2)),DATE(MIDB(E964,7,2),MIDB(E964,9,2),MIDB(E964,11,2)))),"")</f>
        <v/>
      </c>
      <c r="G964" s="27" t="str">
        <f aca="false">IF(LEN(E964)=15,IF(OR(RIGHT(E964,1)="0",RIGHT(E964,1)="2",RIGHT(E964,1)="4",RIGHT(E964,1)="6",RIGHT(E964,1)="8"),"女","男"),IF(LEN(E964)=18,IF(OR(MID(E964,17,1)="0",MID(E964,17,1)="2",MID(E964,17,1)="4",MID(E964,17,1)="6",MID(E964,17,1)="8"),"女","男"),""))</f>
        <v/>
      </c>
      <c r="H964" s="25"/>
    </row>
    <row r="965" customFormat="false" ht="15.75" hidden="false" customHeight="false" outlineLevel="0" collapsed="false">
      <c r="B965" s="24" t="n">
        <v>950</v>
      </c>
      <c r="C965" s="25"/>
      <c r="D965" s="25"/>
      <c r="E965" s="28"/>
      <c r="F965" s="26" t="str">
        <f aca="false">IF(D965="身份证",IF(ISERROR(IF(LEN(E965)=18,DATE(MIDB(E965,7,4),MIDB(E965,11,2),MIDB(E965,13,2)),DATE(MIDB(E965,7,2),MIDB(E965,9,2),MIDB(E965,11,2)))),"",IF(LEN(E965)=18,DATE(MIDB(E965,7,4),MIDB(E965,11,2),MIDB(E965,13,2)),DATE(MIDB(E965,7,2),MIDB(E965,9,2),MIDB(E965,11,2)))),"")</f>
        <v/>
      </c>
      <c r="G965" s="27" t="str">
        <f aca="false">IF(LEN(E965)=15,IF(OR(RIGHT(E965,1)="0",RIGHT(E965,1)="2",RIGHT(E965,1)="4",RIGHT(E965,1)="6",RIGHT(E965,1)="8"),"女","男"),IF(LEN(E965)=18,IF(OR(MID(E965,17,1)="0",MID(E965,17,1)="2",MID(E965,17,1)="4",MID(E965,17,1)="6",MID(E965,17,1)="8"),"女","男"),""))</f>
        <v/>
      </c>
      <c r="H965" s="25"/>
    </row>
    <row r="966" customFormat="false" ht="15.75" hidden="false" customHeight="false" outlineLevel="0" collapsed="false">
      <c r="B966" s="24" t="n">
        <v>951</v>
      </c>
      <c r="C966" s="25"/>
      <c r="D966" s="25"/>
      <c r="E966" s="28"/>
      <c r="F966" s="26" t="str">
        <f aca="false">IF(D966="身份证",IF(ISERROR(IF(LEN(E966)=18,DATE(MIDB(E966,7,4),MIDB(E966,11,2),MIDB(E966,13,2)),DATE(MIDB(E966,7,2),MIDB(E966,9,2),MIDB(E966,11,2)))),"",IF(LEN(E966)=18,DATE(MIDB(E966,7,4),MIDB(E966,11,2),MIDB(E966,13,2)),DATE(MIDB(E966,7,2),MIDB(E966,9,2),MIDB(E966,11,2)))),"")</f>
        <v/>
      </c>
      <c r="G966" s="27" t="str">
        <f aca="false">IF(LEN(E966)=15,IF(OR(RIGHT(E966,1)="0",RIGHT(E966,1)="2",RIGHT(E966,1)="4",RIGHT(E966,1)="6",RIGHT(E966,1)="8"),"女","男"),IF(LEN(E966)=18,IF(OR(MID(E966,17,1)="0",MID(E966,17,1)="2",MID(E966,17,1)="4",MID(E966,17,1)="6",MID(E966,17,1)="8"),"女","男"),""))</f>
        <v/>
      </c>
      <c r="H966" s="25"/>
    </row>
    <row r="967" customFormat="false" ht="15.75" hidden="false" customHeight="false" outlineLevel="0" collapsed="false">
      <c r="B967" s="24" t="n">
        <v>952</v>
      </c>
      <c r="C967" s="25"/>
      <c r="D967" s="25"/>
      <c r="E967" s="28"/>
      <c r="F967" s="26" t="str">
        <f aca="false">IF(D967="身份证",IF(ISERROR(IF(LEN(E967)=18,DATE(MIDB(E967,7,4),MIDB(E967,11,2),MIDB(E967,13,2)),DATE(MIDB(E967,7,2),MIDB(E967,9,2),MIDB(E967,11,2)))),"",IF(LEN(E967)=18,DATE(MIDB(E967,7,4),MIDB(E967,11,2),MIDB(E967,13,2)),DATE(MIDB(E967,7,2),MIDB(E967,9,2),MIDB(E967,11,2)))),"")</f>
        <v/>
      </c>
      <c r="G967" s="27" t="str">
        <f aca="false">IF(LEN(E967)=15,IF(OR(RIGHT(E967,1)="0",RIGHT(E967,1)="2",RIGHT(E967,1)="4",RIGHT(E967,1)="6",RIGHT(E967,1)="8"),"女","男"),IF(LEN(E967)=18,IF(OR(MID(E967,17,1)="0",MID(E967,17,1)="2",MID(E967,17,1)="4",MID(E967,17,1)="6",MID(E967,17,1)="8"),"女","男"),""))</f>
        <v/>
      </c>
      <c r="H967" s="25"/>
    </row>
    <row r="968" customFormat="false" ht="15.75" hidden="false" customHeight="false" outlineLevel="0" collapsed="false">
      <c r="B968" s="24" t="n">
        <v>953</v>
      </c>
      <c r="C968" s="25"/>
      <c r="D968" s="25"/>
      <c r="E968" s="28"/>
      <c r="F968" s="26" t="str">
        <f aca="false">IF(D968="身份证",IF(ISERROR(IF(LEN(E968)=18,DATE(MIDB(E968,7,4),MIDB(E968,11,2),MIDB(E968,13,2)),DATE(MIDB(E968,7,2),MIDB(E968,9,2),MIDB(E968,11,2)))),"",IF(LEN(E968)=18,DATE(MIDB(E968,7,4),MIDB(E968,11,2),MIDB(E968,13,2)),DATE(MIDB(E968,7,2),MIDB(E968,9,2),MIDB(E968,11,2)))),"")</f>
        <v/>
      </c>
      <c r="G968" s="27" t="str">
        <f aca="false">IF(LEN(E968)=15,IF(OR(RIGHT(E968,1)="0",RIGHT(E968,1)="2",RIGHT(E968,1)="4",RIGHT(E968,1)="6",RIGHT(E968,1)="8"),"女","男"),IF(LEN(E968)=18,IF(OR(MID(E968,17,1)="0",MID(E968,17,1)="2",MID(E968,17,1)="4",MID(E968,17,1)="6",MID(E968,17,1)="8"),"女","男"),""))</f>
        <v/>
      </c>
      <c r="H968" s="25"/>
    </row>
    <row r="969" customFormat="false" ht="15.75" hidden="false" customHeight="false" outlineLevel="0" collapsed="false">
      <c r="B969" s="24" t="n">
        <v>954</v>
      </c>
      <c r="C969" s="25"/>
      <c r="D969" s="25"/>
      <c r="E969" s="28"/>
      <c r="F969" s="26" t="str">
        <f aca="false">IF(D969="身份证",IF(ISERROR(IF(LEN(E969)=18,DATE(MIDB(E969,7,4),MIDB(E969,11,2),MIDB(E969,13,2)),DATE(MIDB(E969,7,2),MIDB(E969,9,2),MIDB(E969,11,2)))),"",IF(LEN(E969)=18,DATE(MIDB(E969,7,4),MIDB(E969,11,2),MIDB(E969,13,2)),DATE(MIDB(E969,7,2),MIDB(E969,9,2),MIDB(E969,11,2)))),"")</f>
        <v/>
      </c>
      <c r="G969" s="27" t="str">
        <f aca="false">IF(LEN(E969)=15,IF(OR(RIGHT(E969,1)="0",RIGHT(E969,1)="2",RIGHT(E969,1)="4",RIGHT(E969,1)="6",RIGHT(E969,1)="8"),"女","男"),IF(LEN(E969)=18,IF(OR(MID(E969,17,1)="0",MID(E969,17,1)="2",MID(E969,17,1)="4",MID(E969,17,1)="6",MID(E969,17,1)="8"),"女","男"),""))</f>
        <v/>
      </c>
      <c r="H969" s="25"/>
    </row>
    <row r="970" customFormat="false" ht="15.75" hidden="false" customHeight="false" outlineLevel="0" collapsed="false">
      <c r="B970" s="24" t="n">
        <v>955</v>
      </c>
      <c r="C970" s="25"/>
      <c r="D970" s="25"/>
      <c r="E970" s="28"/>
      <c r="F970" s="26" t="str">
        <f aca="false">IF(D970="身份证",IF(ISERROR(IF(LEN(E970)=18,DATE(MIDB(E970,7,4),MIDB(E970,11,2),MIDB(E970,13,2)),DATE(MIDB(E970,7,2),MIDB(E970,9,2),MIDB(E970,11,2)))),"",IF(LEN(E970)=18,DATE(MIDB(E970,7,4),MIDB(E970,11,2),MIDB(E970,13,2)),DATE(MIDB(E970,7,2),MIDB(E970,9,2),MIDB(E970,11,2)))),"")</f>
        <v/>
      </c>
      <c r="G970" s="27" t="str">
        <f aca="false">IF(LEN(E970)=15,IF(OR(RIGHT(E970,1)="0",RIGHT(E970,1)="2",RIGHT(E970,1)="4",RIGHT(E970,1)="6",RIGHT(E970,1)="8"),"女","男"),IF(LEN(E970)=18,IF(OR(MID(E970,17,1)="0",MID(E970,17,1)="2",MID(E970,17,1)="4",MID(E970,17,1)="6",MID(E970,17,1)="8"),"女","男"),""))</f>
        <v/>
      </c>
      <c r="H970" s="25"/>
    </row>
    <row r="971" customFormat="false" ht="15.75" hidden="false" customHeight="false" outlineLevel="0" collapsed="false">
      <c r="B971" s="24" t="n">
        <v>956</v>
      </c>
      <c r="C971" s="25"/>
      <c r="D971" s="25"/>
      <c r="E971" s="28"/>
      <c r="F971" s="26" t="str">
        <f aca="false">IF(D971="身份证",IF(ISERROR(IF(LEN(E971)=18,DATE(MIDB(E971,7,4),MIDB(E971,11,2),MIDB(E971,13,2)),DATE(MIDB(E971,7,2),MIDB(E971,9,2),MIDB(E971,11,2)))),"",IF(LEN(E971)=18,DATE(MIDB(E971,7,4),MIDB(E971,11,2),MIDB(E971,13,2)),DATE(MIDB(E971,7,2),MIDB(E971,9,2),MIDB(E971,11,2)))),"")</f>
        <v/>
      </c>
      <c r="G971" s="27" t="str">
        <f aca="false">IF(LEN(E971)=15,IF(OR(RIGHT(E971,1)="0",RIGHT(E971,1)="2",RIGHT(E971,1)="4",RIGHT(E971,1)="6",RIGHT(E971,1)="8"),"女","男"),IF(LEN(E971)=18,IF(OR(MID(E971,17,1)="0",MID(E971,17,1)="2",MID(E971,17,1)="4",MID(E971,17,1)="6",MID(E971,17,1)="8"),"女","男"),""))</f>
        <v/>
      </c>
      <c r="H971" s="25"/>
    </row>
    <row r="972" customFormat="false" ht="15.75" hidden="false" customHeight="false" outlineLevel="0" collapsed="false">
      <c r="B972" s="24" t="n">
        <v>957</v>
      </c>
      <c r="C972" s="25"/>
      <c r="D972" s="25"/>
      <c r="E972" s="28"/>
      <c r="F972" s="26" t="str">
        <f aca="false">IF(D972="身份证",IF(ISERROR(IF(LEN(E972)=18,DATE(MIDB(E972,7,4),MIDB(E972,11,2),MIDB(E972,13,2)),DATE(MIDB(E972,7,2),MIDB(E972,9,2),MIDB(E972,11,2)))),"",IF(LEN(E972)=18,DATE(MIDB(E972,7,4),MIDB(E972,11,2),MIDB(E972,13,2)),DATE(MIDB(E972,7,2),MIDB(E972,9,2),MIDB(E972,11,2)))),"")</f>
        <v/>
      </c>
      <c r="G972" s="27" t="str">
        <f aca="false">IF(LEN(E972)=15,IF(OR(RIGHT(E972,1)="0",RIGHT(E972,1)="2",RIGHT(E972,1)="4",RIGHT(E972,1)="6",RIGHT(E972,1)="8"),"女","男"),IF(LEN(E972)=18,IF(OR(MID(E972,17,1)="0",MID(E972,17,1)="2",MID(E972,17,1)="4",MID(E972,17,1)="6",MID(E972,17,1)="8"),"女","男"),""))</f>
        <v/>
      </c>
      <c r="H972" s="25"/>
    </row>
    <row r="973" customFormat="false" ht="15.75" hidden="false" customHeight="false" outlineLevel="0" collapsed="false">
      <c r="B973" s="24" t="n">
        <v>958</v>
      </c>
      <c r="C973" s="25"/>
      <c r="D973" s="25"/>
      <c r="E973" s="28"/>
      <c r="F973" s="26" t="str">
        <f aca="false">IF(D973="身份证",IF(ISERROR(IF(LEN(E973)=18,DATE(MIDB(E973,7,4),MIDB(E973,11,2),MIDB(E973,13,2)),DATE(MIDB(E973,7,2),MIDB(E973,9,2),MIDB(E973,11,2)))),"",IF(LEN(E973)=18,DATE(MIDB(E973,7,4),MIDB(E973,11,2),MIDB(E973,13,2)),DATE(MIDB(E973,7,2),MIDB(E973,9,2),MIDB(E973,11,2)))),"")</f>
        <v/>
      </c>
      <c r="G973" s="27" t="str">
        <f aca="false">IF(LEN(E973)=15,IF(OR(RIGHT(E973,1)="0",RIGHT(E973,1)="2",RIGHT(E973,1)="4",RIGHT(E973,1)="6",RIGHT(E973,1)="8"),"女","男"),IF(LEN(E973)=18,IF(OR(MID(E973,17,1)="0",MID(E973,17,1)="2",MID(E973,17,1)="4",MID(E973,17,1)="6",MID(E973,17,1)="8"),"女","男"),""))</f>
        <v/>
      </c>
      <c r="H973" s="25"/>
    </row>
    <row r="974" customFormat="false" ht="15.75" hidden="false" customHeight="false" outlineLevel="0" collapsed="false">
      <c r="B974" s="24" t="n">
        <v>959</v>
      </c>
      <c r="C974" s="25"/>
      <c r="D974" s="25"/>
      <c r="E974" s="28"/>
      <c r="F974" s="26" t="str">
        <f aca="false">IF(D974="身份证",IF(ISERROR(IF(LEN(E974)=18,DATE(MIDB(E974,7,4),MIDB(E974,11,2),MIDB(E974,13,2)),DATE(MIDB(E974,7,2),MIDB(E974,9,2),MIDB(E974,11,2)))),"",IF(LEN(E974)=18,DATE(MIDB(E974,7,4),MIDB(E974,11,2),MIDB(E974,13,2)),DATE(MIDB(E974,7,2),MIDB(E974,9,2),MIDB(E974,11,2)))),"")</f>
        <v/>
      </c>
      <c r="G974" s="27" t="str">
        <f aca="false">IF(LEN(E974)=15,IF(OR(RIGHT(E974,1)="0",RIGHT(E974,1)="2",RIGHT(E974,1)="4",RIGHT(E974,1)="6",RIGHT(E974,1)="8"),"女","男"),IF(LEN(E974)=18,IF(OR(MID(E974,17,1)="0",MID(E974,17,1)="2",MID(E974,17,1)="4",MID(E974,17,1)="6",MID(E974,17,1)="8"),"女","男"),""))</f>
        <v/>
      </c>
      <c r="H974" s="25"/>
    </row>
    <row r="975" customFormat="false" ht="15.75" hidden="false" customHeight="false" outlineLevel="0" collapsed="false">
      <c r="B975" s="24" t="n">
        <v>960</v>
      </c>
      <c r="C975" s="25"/>
      <c r="D975" s="25"/>
      <c r="E975" s="28"/>
      <c r="F975" s="26" t="str">
        <f aca="false">IF(D975="身份证",IF(ISERROR(IF(LEN(E975)=18,DATE(MIDB(E975,7,4),MIDB(E975,11,2),MIDB(E975,13,2)),DATE(MIDB(E975,7,2),MIDB(E975,9,2),MIDB(E975,11,2)))),"",IF(LEN(E975)=18,DATE(MIDB(E975,7,4),MIDB(E975,11,2),MIDB(E975,13,2)),DATE(MIDB(E975,7,2),MIDB(E975,9,2),MIDB(E975,11,2)))),"")</f>
        <v/>
      </c>
      <c r="G975" s="27" t="str">
        <f aca="false">IF(LEN(E975)=15,IF(OR(RIGHT(E975,1)="0",RIGHT(E975,1)="2",RIGHT(E975,1)="4",RIGHT(E975,1)="6",RIGHT(E975,1)="8"),"女","男"),IF(LEN(E975)=18,IF(OR(MID(E975,17,1)="0",MID(E975,17,1)="2",MID(E975,17,1)="4",MID(E975,17,1)="6",MID(E975,17,1)="8"),"女","男"),""))</f>
        <v/>
      </c>
      <c r="H975" s="25"/>
    </row>
    <row r="976" customFormat="false" ht="15.75" hidden="false" customHeight="false" outlineLevel="0" collapsed="false">
      <c r="B976" s="24" t="n">
        <v>961</v>
      </c>
      <c r="C976" s="25"/>
      <c r="D976" s="25"/>
      <c r="E976" s="28"/>
      <c r="F976" s="26" t="str">
        <f aca="false">IF(D976="身份证",IF(ISERROR(IF(LEN(E976)=18,DATE(MIDB(E976,7,4),MIDB(E976,11,2),MIDB(E976,13,2)),DATE(MIDB(E976,7,2),MIDB(E976,9,2),MIDB(E976,11,2)))),"",IF(LEN(E976)=18,DATE(MIDB(E976,7,4),MIDB(E976,11,2),MIDB(E976,13,2)),DATE(MIDB(E976,7,2),MIDB(E976,9,2),MIDB(E976,11,2)))),"")</f>
        <v/>
      </c>
      <c r="G976" s="27" t="str">
        <f aca="false">IF(LEN(E976)=15,IF(OR(RIGHT(E976,1)="0",RIGHT(E976,1)="2",RIGHT(E976,1)="4",RIGHT(E976,1)="6",RIGHT(E976,1)="8"),"女","男"),IF(LEN(E976)=18,IF(OR(MID(E976,17,1)="0",MID(E976,17,1)="2",MID(E976,17,1)="4",MID(E976,17,1)="6",MID(E976,17,1)="8"),"女","男"),""))</f>
        <v/>
      </c>
      <c r="H976" s="25"/>
    </row>
    <row r="977" customFormat="false" ht="15.75" hidden="false" customHeight="false" outlineLevel="0" collapsed="false">
      <c r="B977" s="24" t="n">
        <v>962</v>
      </c>
      <c r="C977" s="25"/>
      <c r="D977" s="25"/>
      <c r="E977" s="28"/>
      <c r="F977" s="26" t="str">
        <f aca="false">IF(D977="身份证",IF(ISERROR(IF(LEN(E977)=18,DATE(MIDB(E977,7,4),MIDB(E977,11,2),MIDB(E977,13,2)),DATE(MIDB(E977,7,2),MIDB(E977,9,2),MIDB(E977,11,2)))),"",IF(LEN(E977)=18,DATE(MIDB(E977,7,4),MIDB(E977,11,2),MIDB(E977,13,2)),DATE(MIDB(E977,7,2),MIDB(E977,9,2),MIDB(E977,11,2)))),"")</f>
        <v/>
      </c>
      <c r="G977" s="27" t="str">
        <f aca="false">IF(LEN(E977)=15,IF(OR(RIGHT(E977,1)="0",RIGHT(E977,1)="2",RIGHT(E977,1)="4",RIGHT(E977,1)="6",RIGHT(E977,1)="8"),"女","男"),IF(LEN(E977)=18,IF(OR(MID(E977,17,1)="0",MID(E977,17,1)="2",MID(E977,17,1)="4",MID(E977,17,1)="6",MID(E977,17,1)="8"),"女","男"),""))</f>
        <v/>
      </c>
      <c r="H977" s="25"/>
    </row>
    <row r="978" customFormat="false" ht="15.75" hidden="false" customHeight="false" outlineLevel="0" collapsed="false">
      <c r="B978" s="24" t="n">
        <v>963</v>
      </c>
      <c r="C978" s="25"/>
      <c r="D978" s="25"/>
      <c r="E978" s="28"/>
      <c r="F978" s="26" t="str">
        <f aca="false">IF(D978="身份证",IF(ISERROR(IF(LEN(E978)=18,DATE(MIDB(E978,7,4),MIDB(E978,11,2),MIDB(E978,13,2)),DATE(MIDB(E978,7,2),MIDB(E978,9,2),MIDB(E978,11,2)))),"",IF(LEN(E978)=18,DATE(MIDB(E978,7,4),MIDB(E978,11,2),MIDB(E978,13,2)),DATE(MIDB(E978,7,2),MIDB(E978,9,2),MIDB(E978,11,2)))),"")</f>
        <v/>
      </c>
      <c r="G978" s="27" t="str">
        <f aca="false">IF(LEN(E978)=15,IF(OR(RIGHT(E978,1)="0",RIGHT(E978,1)="2",RIGHT(E978,1)="4",RIGHT(E978,1)="6",RIGHT(E978,1)="8"),"女","男"),IF(LEN(E978)=18,IF(OR(MID(E978,17,1)="0",MID(E978,17,1)="2",MID(E978,17,1)="4",MID(E978,17,1)="6",MID(E978,17,1)="8"),"女","男"),""))</f>
        <v/>
      </c>
      <c r="H978" s="25"/>
    </row>
    <row r="979" customFormat="false" ht="15.75" hidden="false" customHeight="false" outlineLevel="0" collapsed="false">
      <c r="B979" s="24" t="n">
        <v>964</v>
      </c>
      <c r="C979" s="25"/>
      <c r="D979" s="25"/>
      <c r="E979" s="28"/>
      <c r="F979" s="26" t="str">
        <f aca="false">IF(D979="身份证",IF(ISERROR(IF(LEN(E979)=18,DATE(MIDB(E979,7,4),MIDB(E979,11,2),MIDB(E979,13,2)),DATE(MIDB(E979,7,2),MIDB(E979,9,2),MIDB(E979,11,2)))),"",IF(LEN(E979)=18,DATE(MIDB(E979,7,4),MIDB(E979,11,2),MIDB(E979,13,2)),DATE(MIDB(E979,7,2),MIDB(E979,9,2),MIDB(E979,11,2)))),"")</f>
        <v/>
      </c>
      <c r="G979" s="27" t="str">
        <f aca="false">IF(LEN(E979)=15,IF(OR(RIGHT(E979,1)="0",RIGHT(E979,1)="2",RIGHT(E979,1)="4",RIGHT(E979,1)="6",RIGHT(E979,1)="8"),"女","男"),IF(LEN(E979)=18,IF(OR(MID(E979,17,1)="0",MID(E979,17,1)="2",MID(E979,17,1)="4",MID(E979,17,1)="6",MID(E979,17,1)="8"),"女","男"),""))</f>
        <v/>
      </c>
      <c r="H979" s="25"/>
    </row>
    <row r="980" customFormat="false" ht="15.75" hidden="false" customHeight="false" outlineLevel="0" collapsed="false">
      <c r="B980" s="24" t="n">
        <v>965</v>
      </c>
      <c r="C980" s="25"/>
      <c r="D980" s="25"/>
      <c r="E980" s="28"/>
      <c r="F980" s="26" t="str">
        <f aca="false">IF(D980="身份证",IF(ISERROR(IF(LEN(E980)=18,DATE(MIDB(E980,7,4),MIDB(E980,11,2),MIDB(E980,13,2)),DATE(MIDB(E980,7,2),MIDB(E980,9,2),MIDB(E980,11,2)))),"",IF(LEN(E980)=18,DATE(MIDB(E980,7,4),MIDB(E980,11,2),MIDB(E980,13,2)),DATE(MIDB(E980,7,2),MIDB(E980,9,2),MIDB(E980,11,2)))),"")</f>
        <v/>
      </c>
      <c r="G980" s="27" t="str">
        <f aca="false">IF(LEN(E980)=15,IF(OR(RIGHT(E980,1)="0",RIGHT(E980,1)="2",RIGHT(E980,1)="4",RIGHT(E980,1)="6",RIGHT(E980,1)="8"),"女","男"),IF(LEN(E980)=18,IF(OR(MID(E980,17,1)="0",MID(E980,17,1)="2",MID(E980,17,1)="4",MID(E980,17,1)="6",MID(E980,17,1)="8"),"女","男"),""))</f>
        <v/>
      </c>
      <c r="H980" s="25"/>
    </row>
    <row r="981" customFormat="false" ht="15.75" hidden="false" customHeight="false" outlineLevel="0" collapsed="false">
      <c r="B981" s="24" t="n">
        <v>966</v>
      </c>
      <c r="C981" s="25"/>
      <c r="D981" s="25"/>
      <c r="E981" s="28"/>
      <c r="F981" s="26" t="str">
        <f aca="false">IF(D981="身份证",IF(ISERROR(IF(LEN(E981)=18,DATE(MIDB(E981,7,4),MIDB(E981,11,2),MIDB(E981,13,2)),DATE(MIDB(E981,7,2),MIDB(E981,9,2),MIDB(E981,11,2)))),"",IF(LEN(E981)=18,DATE(MIDB(E981,7,4),MIDB(E981,11,2),MIDB(E981,13,2)),DATE(MIDB(E981,7,2),MIDB(E981,9,2),MIDB(E981,11,2)))),"")</f>
        <v/>
      </c>
      <c r="G981" s="27" t="str">
        <f aca="false">IF(LEN(E981)=15,IF(OR(RIGHT(E981,1)="0",RIGHT(E981,1)="2",RIGHT(E981,1)="4",RIGHT(E981,1)="6",RIGHT(E981,1)="8"),"女","男"),IF(LEN(E981)=18,IF(OR(MID(E981,17,1)="0",MID(E981,17,1)="2",MID(E981,17,1)="4",MID(E981,17,1)="6",MID(E981,17,1)="8"),"女","男"),""))</f>
        <v/>
      </c>
      <c r="H981" s="25"/>
    </row>
    <row r="982" customFormat="false" ht="15.75" hidden="false" customHeight="false" outlineLevel="0" collapsed="false">
      <c r="B982" s="24" t="n">
        <v>967</v>
      </c>
      <c r="C982" s="25"/>
      <c r="D982" s="25"/>
      <c r="E982" s="28"/>
      <c r="F982" s="26" t="str">
        <f aca="false">IF(D982="身份证",IF(ISERROR(IF(LEN(E982)=18,DATE(MIDB(E982,7,4),MIDB(E982,11,2),MIDB(E982,13,2)),DATE(MIDB(E982,7,2),MIDB(E982,9,2),MIDB(E982,11,2)))),"",IF(LEN(E982)=18,DATE(MIDB(E982,7,4),MIDB(E982,11,2),MIDB(E982,13,2)),DATE(MIDB(E982,7,2),MIDB(E982,9,2),MIDB(E982,11,2)))),"")</f>
        <v/>
      </c>
      <c r="G982" s="27" t="str">
        <f aca="false">IF(LEN(E982)=15,IF(OR(RIGHT(E982,1)="0",RIGHT(E982,1)="2",RIGHT(E982,1)="4",RIGHT(E982,1)="6",RIGHT(E982,1)="8"),"女","男"),IF(LEN(E982)=18,IF(OR(MID(E982,17,1)="0",MID(E982,17,1)="2",MID(E982,17,1)="4",MID(E982,17,1)="6",MID(E982,17,1)="8"),"女","男"),""))</f>
        <v/>
      </c>
      <c r="H982" s="25"/>
    </row>
    <row r="983" customFormat="false" ht="15.75" hidden="false" customHeight="false" outlineLevel="0" collapsed="false">
      <c r="B983" s="24" t="n">
        <v>968</v>
      </c>
      <c r="C983" s="25"/>
      <c r="D983" s="25"/>
      <c r="E983" s="28"/>
      <c r="F983" s="26" t="str">
        <f aca="false">IF(D983="身份证",IF(ISERROR(IF(LEN(E983)=18,DATE(MIDB(E983,7,4),MIDB(E983,11,2),MIDB(E983,13,2)),DATE(MIDB(E983,7,2),MIDB(E983,9,2),MIDB(E983,11,2)))),"",IF(LEN(E983)=18,DATE(MIDB(E983,7,4),MIDB(E983,11,2),MIDB(E983,13,2)),DATE(MIDB(E983,7,2),MIDB(E983,9,2),MIDB(E983,11,2)))),"")</f>
        <v/>
      </c>
      <c r="G983" s="27" t="str">
        <f aca="false">IF(LEN(E983)=15,IF(OR(RIGHT(E983,1)="0",RIGHT(E983,1)="2",RIGHT(E983,1)="4",RIGHT(E983,1)="6",RIGHT(E983,1)="8"),"女","男"),IF(LEN(E983)=18,IF(OR(MID(E983,17,1)="0",MID(E983,17,1)="2",MID(E983,17,1)="4",MID(E983,17,1)="6",MID(E983,17,1)="8"),"女","男"),""))</f>
        <v/>
      </c>
      <c r="H983" s="25"/>
    </row>
    <row r="984" customFormat="false" ht="15.75" hidden="false" customHeight="false" outlineLevel="0" collapsed="false">
      <c r="B984" s="24" t="n">
        <v>969</v>
      </c>
      <c r="C984" s="25"/>
      <c r="D984" s="25"/>
      <c r="E984" s="28"/>
      <c r="F984" s="26" t="str">
        <f aca="false">IF(D984="身份证",IF(ISERROR(IF(LEN(E984)=18,DATE(MIDB(E984,7,4),MIDB(E984,11,2),MIDB(E984,13,2)),DATE(MIDB(E984,7,2),MIDB(E984,9,2),MIDB(E984,11,2)))),"",IF(LEN(E984)=18,DATE(MIDB(E984,7,4),MIDB(E984,11,2),MIDB(E984,13,2)),DATE(MIDB(E984,7,2),MIDB(E984,9,2),MIDB(E984,11,2)))),"")</f>
        <v/>
      </c>
      <c r="G984" s="27" t="str">
        <f aca="false">IF(LEN(E984)=15,IF(OR(RIGHT(E984,1)="0",RIGHT(E984,1)="2",RIGHT(E984,1)="4",RIGHT(E984,1)="6",RIGHT(E984,1)="8"),"女","男"),IF(LEN(E984)=18,IF(OR(MID(E984,17,1)="0",MID(E984,17,1)="2",MID(E984,17,1)="4",MID(E984,17,1)="6",MID(E984,17,1)="8"),"女","男"),""))</f>
        <v/>
      </c>
      <c r="H984" s="25"/>
    </row>
    <row r="985" customFormat="false" ht="15.75" hidden="false" customHeight="false" outlineLevel="0" collapsed="false">
      <c r="B985" s="24" t="n">
        <v>970</v>
      </c>
      <c r="C985" s="25"/>
      <c r="D985" s="25"/>
      <c r="E985" s="28"/>
      <c r="F985" s="26" t="str">
        <f aca="false">IF(D985="身份证",IF(ISERROR(IF(LEN(E985)=18,DATE(MIDB(E985,7,4),MIDB(E985,11,2),MIDB(E985,13,2)),DATE(MIDB(E985,7,2),MIDB(E985,9,2),MIDB(E985,11,2)))),"",IF(LEN(E985)=18,DATE(MIDB(E985,7,4),MIDB(E985,11,2),MIDB(E985,13,2)),DATE(MIDB(E985,7,2),MIDB(E985,9,2),MIDB(E985,11,2)))),"")</f>
        <v/>
      </c>
      <c r="G985" s="27" t="str">
        <f aca="false">IF(LEN(E985)=15,IF(OR(RIGHT(E985,1)="0",RIGHT(E985,1)="2",RIGHT(E985,1)="4",RIGHT(E985,1)="6",RIGHT(E985,1)="8"),"女","男"),IF(LEN(E985)=18,IF(OR(MID(E985,17,1)="0",MID(E985,17,1)="2",MID(E985,17,1)="4",MID(E985,17,1)="6",MID(E985,17,1)="8"),"女","男"),""))</f>
        <v/>
      </c>
      <c r="H985" s="25"/>
    </row>
    <row r="986" customFormat="false" ht="15.75" hidden="false" customHeight="false" outlineLevel="0" collapsed="false">
      <c r="B986" s="24" t="n">
        <v>971</v>
      </c>
      <c r="C986" s="25"/>
      <c r="D986" s="25"/>
      <c r="E986" s="28"/>
      <c r="F986" s="26" t="str">
        <f aca="false">IF(D986="身份证",IF(ISERROR(IF(LEN(E986)=18,DATE(MIDB(E986,7,4),MIDB(E986,11,2),MIDB(E986,13,2)),DATE(MIDB(E986,7,2),MIDB(E986,9,2),MIDB(E986,11,2)))),"",IF(LEN(E986)=18,DATE(MIDB(E986,7,4),MIDB(E986,11,2),MIDB(E986,13,2)),DATE(MIDB(E986,7,2),MIDB(E986,9,2),MIDB(E986,11,2)))),"")</f>
        <v/>
      </c>
      <c r="G986" s="27" t="str">
        <f aca="false">IF(LEN(E986)=15,IF(OR(RIGHT(E986,1)="0",RIGHT(E986,1)="2",RIGHT(E986,1)="4",RIGHT(E986,1)="6",RIGHT(E986,1)="8"),"女","男"),IF(LEN(E986)=18,IF(OR(MID(E986,17,1)="0",MID(E986,17,1)="2",MID(E986,17,1)="4",MID(E986,17,1)="6",MID(E986,17,1)="8"),"女","男"),""))</f>
        <v/>
      </c>
      <c r="H986" s="25"/>
    </row>
    <row r="987" customFormat="false" ht="15.75" hidden="false" customHeight="false" outlineLevel="0" collapsed="false">
      <c r="B987" s="24" t="n">
        <v>972</v>
      </c>
      <c r="C987" s="25"/>
      <c r="D987" s="25"/>
      <c r="E987" s="28"/>
      <c r="F987" s="26" t="str">
        <f aca="false">IF(D987="身份证",IF(ISERROR(IF(LEN(E987)=18,DATE(MIDB(E987,7,4),MIDB(E987,11,2),MIDB(E987,13,2)),DATE(MIDB(E987,7,2),MIDB(E987,9,2),MIDB(E987,11,2)))),"",IF(LEN(E987)=18,DATE(MIDB(E987,7,4),MIDB(E987,11,2),MIDB(E987,13,2)),DATE(MIDB(E987,7,2),MIDB(E987,9,2),MIDB(E987,11,2)))),"")</f>
        <v/>
      </c>
      <c r="G987" s="27" t="str">
        <f aca="false">IF(LEN(E987)=15,IF(OR(RIGHT(E987,1)="0",RIGHT(E987,1)="2",RIGHT(E987,1)="4",RIGHT(E987,1)="6",RIGHT(E987,1)="8"),"女","男"),IF(LEN(E987)=18,IF(OR(MID(E987,17,1)="0",MID(E987,17,1)="2",MID(E987,17,1)="4",MID(E987,17,1)="6",MID(E987,17,1)="8"),"女","男"),""))</f>
        <v/>
      </c>
      <c r="H987" s="25"/>
    </row>
    <row r="988" customFormat="false" ht="15.75" hidden="false" customHeight="false" outlineLevel="0" collapsed="false">
      <c r="B988" s="24" t="n">
        <v>973</v>
      </c>
      <c r="C988" s="25"/>
      <c r="D988" s="25"/>
      <c r="E988" s="28"/>
      <c r="F988" s="26" t="str">
        <f aca="false">IF(D988="身份证",IF(ISERROR(IF(LEN(E988)=18,DATE(MIDB(E988,7,4),MIDB(E988,11,2),MIDB(E988,13,2)),DATE(MIDB(E988,7,2),MIDB(E988,9,2),MIDB(E988,11,2)))),"",IF(LEN(E988)=18,DATE(MIDB(E988,7,4),MIDB(E988,11,2),MIDB(E988,13,2)),DATE(MIDB(E988,7,2),MIDB(E988,9,2),MIDB(E988,11,2)))),"")</f>
        <v/>
      </c>
      <c r="G988" s="27" t="str">
        <f aca="false">IF(LEN(E988)=15,IF(OR(RIGHT(E988,1)="0",RIGHT(E988,1)="2",RIGHT(E988,1)="4",RIGHT(E988,1)="6",RIGHT(E988,1)="8"),"女","男"),IF(LEN(E988)=18,IF(OR(MID(E988,17,1)="0",MID(E988,17,1)="2",MID(E988,17,1)="4",MID(E988,17,1)="6",MID(E988,17,1)="8"),"女","男"),""))</f>
        <v/>
      </c>
      <c r="H988" s="25"/>
    </row>
    <row r="989" customFormat="false" ht="15.75" hidden="false" customHeight="false" outlineLevel="0" collapsed="false">
      <c r="B989" s="24" t="n">
        <v>974</v>
      </c>
      <c r="C989" s="25"/>
      <c r="D989" s="25"/>
      <c r="E989" s="28"/>
      <c r="F989" s="26" t="str">
        <f aca="false">IF(D989="身份证",IF(ISERROR(IF(LEN(E989)=18,DATE(MIDB(E989,7,4),MIDB(E989,11,2),MIDB(E989,13,2)),DATE(MIDB(E989,7,2),MIDB(E989,9,2),MIDB(E989,11,2)))),"",IF(LEN(E989)=18,DATE(MIDB(E989,7,4),MIDB(E989,11,2),MIDB(E989,13,2)),DATE(MIDB(E989,7,2),MIDB(E989,9,2),MIDB(E989,11,2)))),"")</f>
        <v/>
      </c>
      <c r="G989" s="27" t="str">
        <f aca="false">IF(LEN(E989)=15,IF(OR(RIGHT(E989,1)="0",RIGHT(E989,1)="2",RIGHT(E989,1)="4",RIGHT(E989,1)="6",RIGHT(E989,1)="8"),"女","男"),IF(LEN(E989)=18,IF(OR(MID(E989,17,1)="0",MID(E989,17,1)="2",MID(E989,17,1)="4",MID(E989,17,1)="6",MID(E989,17,1)="8"),"女","男"),""))</f>
        <v/>
      </c>
      <c r="H989" s="25"/>
    </row>
    <row r="990" customFormat="false" ht="15.75" hidden="false" customHeight="false" outlineLevel="0" collapsed="false">
      <c r="B990" s="24" t="n">
        <v>975</v>
      </c>
      <c r="C990" s="25"/>
      <c r="D990" s="25"/>
      <c r="E990" s="28"/>
      <c r="F990" s="26" t="str">
        <f aca="false">IF(D990="身份证",IF(ISERROR(IF(LEN(E990)=18,DATE(MIDB(E990,7,4),MIDB(E990,11,2),MIDB(E990,13,2)),DATE(MIDB(E990,7,2),MIDB(E990,9,2),MIDB(E990,11,2)))),"",IF(LEN(E990)=18,DATE(MIDB(E990,7,4),MIDB(E990,11,2),MIDB(E990,13,2)),DATE(MIDB(E990,7,2),MIDB(E990,9,2),MIDB(E990,11,2)))),"")</f>
        <v/>
      </c>
      <c r="G990" s="27" t="str">
        <f aca="false">IF(LEN(E990)=15,IF(OR(RIGHT(E990,1)="0",RIGHT(E990,1)="2",RIGHT(E990,1)="4",RIGHT(E990,1)="6",RIGHT(E990,1)="8"),"女","男"),IF(LEN(E990)=18,IF(OR(MID(E990,17,1)="0",MID(E990,17,1)="2",MID(E990,17,1)="4",MID(E990,17,1)="6",MID(E990,17,1)="8"),"女","男"),""))</f>
        <v/>
      </c>
      <c r="H990" s="25"/>
    </row>
    <row r="991" customFormat="false" ht="15.75" hidden="false" customHeight="false" outlineLevel="0" collapsed="false">
      <c r="B991" s="24" t="n">
        <v>976</v>
      </c>
      <c r="C991" s="25"/>
      <c r="D991" s="25"/>
      <c r="E991" s="28"/>
      <c r="F991" s="26" t="str">
        <f aca="false">IF(D991="身份证",IF(ISERROR(IF(LEN(E991)=18,DATE(MIDB(E991,7,4),MIDB(E991,11,2),MIDB(E991,13,2)),DATE(MIDB(E991,7,2),MIDB(E991,9,2),MIDB(E991,11,2)))),"",IF(LEN(E991)=18,DATE(MIDB(E991,7,4),MIDB(E991,11,2),MIDB(E991,13,2)),DATE(MIDB(E991,7,2),MIDB(E991,9,2),MIDB(E991,11,2)))),"")</f>
        <v/>
      </c>
      <c r="G991" s="27" t="str">
        <f aca="false">IF(LEN(E991)=15,IF(OR(RIGHT(E991,1)="0",RIGHT(E991,1)="2",RIGHT(E991,1)="4",RIGHT(E991,1)="6",RIGHT(E991,1)="8"),"女","男"),IF(LEN(E991)=18,IF(OR(MID(E991,17,1)="0",MID(E991,17,1)="2",MID(E991,17,1)="4",MID(E991,17,1)="6",MID(E991,17,1)="8"),"女","男"),""))</f>
        <v/>
      </c>
      <c r="H991" s="25"/>
    </row>
    <row r="992" customFormat="false" ht="15.75" hidden="false" customHeight="false" outlineLevel="0" collapsed="false">
      <c r="B992" s="24" t="n">
        <v>977</v>
      </c>
      <c r="C992" s="25"/>
      <c r="D992" s="25"/>
      <c r="E992" s="28"/>
      <c r="F992" s="26" t="str">
        <f aca="false">IF(D992="身份证",IF(ISERROR(IF(LEN(E992)=18,DATE(MIDB(E992,7,4),MIDB(E992,11,2),MIDB(E992,13,2)),DATE(MIDB(E992,7,2),MIDB(E992,9,2),MIDB(E992,11,2)))),"",IF(LEN(E992)=18,DATE(MIDB(E992,7,4),MIDB(E992,11,2),MIDB(E992,13,2)),DATE(MIDB(E992,7,2),MIDB(E992,9,2),MIDB(E992,11,2)))),"")</f>
        <v/>
      </c>
      <c r="G992" s="27" t="str">
        <f aca="false">IF(LEN(E992)=15,IF(OR(RIGHT(E992,1)="0",RIGHT(E992,1)="2",RIGHT(E992,1)="4",RIGHT(E992,1)="6",RIGHT(E992,1)="8"),"女","男"),IF(LEN(E992)=18,IF(OR(MID(E992,17,1)="0",MID(E992,17,1)="2",MID(E992,17,1)="4",MID(E992,17,1)="6",MID(E992,17,1)="8"),"女","男"),""))</f>
        <v/>
      </c>
      <c r="H992" s="25"/>
    </row>
    <row r="993" customFormat="false" ht="15.75" hidden="false" customHeight="false" outlineLevel="0" collapsed="false">
      <c r="B993" s="24" t="n">
        <v>978</v>
      </c>
      <c r="C993" s="25"/>
      <c r="D993" s="25"/>
      <c r="E993" s="28"/>
      <c r="F993" s="26" t="str">
        <f aca="false">IF(D993="身份证",IF(ISERROR(IF(LEN(E993)=18,DATE(MIDB(E993,7,4),MIDB(E993,11,2),MIDB(E993,13,2)),DATE(MIDB(E993,7,2),MIDB(E993,9,2),MIDB(E993,11,2)))),"",IF(LEN(E993)=18,DATE(MIDB(E993,7,4),MIDB(E993,11,2),MIDB(E993,13,2)),DATE(MIDB(E993,7,2),MIDB(E993,9,2),MIDB(E993,11,2)))),"")</f>
        <v/>
      </c>
      <c r="G993" s="27" t="str">
        <f aca="false">IF(LEN(E993)=15,IF(OR(RIGHT(E993,1)="0",RIGHT(E993,1)="2",RIGHT(E993,1)="4",RIGHT(E993,1)="6",RIGHT(E993,1)="8"),"女","男"),IF(LEN(E993)=18,IF(OR(MID(E993,17,1)="0",MID(E993,17,1)="2",MID(E993,17,1)="4",MID(E993,17,1)="6",MID(E993,17,1)="8"),"女","男"),""))</f>
        <v/>
      </c>
      <c r="H993" s="25"/>
    </row>
    <row r="994" customFormat="false" ht="15.75" hidden="false" customHeight="false" outlineLevel="0" collapsed="false">
      <c r="B994" s="24" t="n">
        <v>979</v>
      </c>
      <c r="C994" s="25"/>
      <c r="D994" s="25"/>
      <c r="E994" s="28"/>
      <c r="F994" s="26" t="str">
        <f aca="false">IF(D994="身份证",IF(ISERROR(IF(LEN(E994)=18,DATE(MIDB(E994,7,4),MIDB(E994,11,2),MIDB(E994,13,2)),DATE(MIDB(E994,7,2),MIDB(E994,9,2),MIDB(E994,11,2)))),"",IF(LEN(E994)=18,DATE(MIDB(E994,7,4),MIDB(E994,11,2),MIDB(E994,13,2)),DATE(MIDB(E994,7,2),MIDB(E994,9,2),MIDB(E994,11,2)))),"")</f>
        <v/>
      </c>
      <c r="G994" s="27" t="str">
        <f aca="false">IF(LEN(E994)=15,IF(OR(RIGHT(E994,1)="0",RIGHT(E994,1)="2",RIGHT(E994,1)="4",RIGHT(E994,1)="6",RIGHT(E994,1)="8"),"女","男"),IF(LEN(E994)=18,IF(OR(MID(E994,17,1)="0",MID(E994,17,1)="2",MID(E994,17,1)="4",MID(E994,17,1)="6",MID(E994,17,1)="8"),"女","男"),""))</f>
        <v/>
      </c>
      <c r="H994" s="25"/>
    </row>
    <row r="995" customFormat="false" ht="15.75" hidden="false" customHeight="false" outlineLevel="0" collapsed="false">
      <c r="B995" s="24" t="n">
        <v>980</v>
      </c>
      <c r="C995" s="25"/>
      <c r="D995" s="25"/>
      <c r="E995" s="28"/>
      <c r="F995" s="26" t="str">
        <f aca="false">IF(D995="身份证",IF(ISERROR(IF(LEN(E995)=18,DATE(MIDB(E995,7,4),MIDB(E995,11,2),MIDB(E995,13,2)),DATE(MIDB(E995,7,2),MIDB(E995,9,2),MIDB(E995,11,2)))),"",IF(LEN(E995)=18,DATE(MIDB(E995,7,4),MIDB(E995,11,2),MIDB(E995,13,2)),DATE(MIDB(E995,7,2),MIDB(E995,9,2),MIDB(E995,11,2)))),"")</f>
        <v/>
      </c>
      <c r="G995" s="27" t="str">
        <f aca="false">IF(LEN(E995)=15,IF(OR(RIGHT(E995,1)="0",RIGHT(E995,1)="2",RIGHT(E995,1)="4",RIGHT(E995,1)="6",RIGHT(E995,1)="8"),"女","男"),IF(LEN(E995)=18,IF(OR(MID(E995,17,1)="0",MID(E995,17,1)="2",MID(E995,17,1)="4",MID(E995,17,1)="6",MID(E995,17,1)="8"),"女","男"),""))</f>
        <v/>
      </c>
      <c r="H995" s="25"/>
    </row>
    <row r="996" customFormat="false" ht="15.75" hidden="false" customHeight="false" outlineLevel="0" collapsed="false">
      <c r="B996" s="24" t="n">
        <v>981</v>
      </c>
      <c r="C996" s="25"/>
      <c r="D996" s="25"/>
      <c r="E996" s="28"/>
      <c r="F996" s="26" t="str">
        <f aca="false">IF(D996="身份证",IF(ISERROR(IF(LEN(E996)=18,DATE(MIDB(E996,7,4),MIDB(E996,11,2),MIDB(E996,13,2)),DATE(MIDB(E996,7,2),MIDB(E996,9,2),MIDB(E996,11,2)))),"",IF(LEN(E996)=18,DATE(MIDB(E996,7,4),MIDB(E996,11,2),MIDB(E996,13,2)),DATE(MIDB(E996,7,2),MIDB(E996,9,2),MIDB(E996,11,2)))),"")</f>
        <v/>
      </c>
      <c r="G996" s="27" t="str">
        <f aca="false">IF(LEN(E996)=15,IF(OR(RIGHT(E996,1)="0",RIGHT(E996,1)="2",RIGHT(E996,1)="4",RIGHT(E996,1)="6",RIGHT(E996,1)="8"),"女","男"),IF(LEN(E996)=18,IF(OR(MID(E996,17,1)="0",MID(E996,17,1)="2",MID(E996,17,1)="4",MID(E996,17,1)="6",MID(E996,17,1)="8"),"女","男"),""))</f>
        <v/>
      </c>
      <c r="H996" s="25"/>
    </row>
    <row r="997" customFormat="false" ht="15.75" hidden="false" customHeight="false" outlineLevel="0" collapsed="false">
      <c r="B997" s="24" t="n">
        <v>982</v>
      </c>
      <c r="C997" s="25"/>
      <c r="D997" s="25"/>
      <c r="E997" s="28"/>
      <c r="F997" s="26" t="str">
        <f aca="false">IF(D997="身份证",IF(ISERROR(IF(LEN(E997)=18,DATE(MIDB(E997,7,4),MIDB(E997,11,2),MIDB(E997,13,2)),DATE(MIDB(E997,7,2),MIDB(E997,9,2),MIDB(E997,11,2)))),"",IF(LEN(E997)=18,DATE(MIDB(E997,7,4),MIDB(E997,11,2),MIDB(E997,13,2)),DATE(MIDB(E997,7,2),MIDB(E997,9,2),MIDB(E997,11,2)))),"")</f>
        <v/>
      </c>
      <c r="G997" s="27" t="str">
        <f aca="false">IF(LEN(E997)=15,IF(OR(RIGHT(E997,1)="0",RIGHT(E997,1)="2",RIGHT(E997,1)="4",RIGHT(E997,1)="6",RIGHT(E997,1)="8"),"女","男"),IF(LEN(E997)=18,IF(OR(MID(E997,17,1)="0",MID(E997,17,1)="2",MID(E997,17,1)="4",MID(E997,17,1)="6",MID(E997,17,1)="8"),"女","男"),""))</f>
        <v/>
      </c>
      <c r="H997" s="25"/>
    </row>
    <row r="998" customFormat="false" ht="15.75" hidden="false" customHeight="false" outlineLevel="0" collapsed="false">
      <c r="B998" s="24" t="n">
        <v>983</v>
      </c>
      <c r="C998" s="25"/>
      <c r="D998" s="25"/>
      <c r="E998" s="28"/>
      <c r="F998" s="26" t="str">
        <f aca="false">IF(D998="身份证",IF(ISERROR(IF(LEN(E998)=18,DATE(MIDB(E998,7,4),MIDB(E998,11,2),MIDB(E998,13,2)),DATE(MIDB(E998,7,2),MIDB(E998,9,2),MIDB(E998,11,2)))),"",IF(LEN(E998)=18,DATE(MIDB(E998,7,4),MIDB(E998,11,2),MIDB(E998,13,2)),DATE(MIDB(E998,7,2),MIDB(E998,9,2),MIDB(E998,11,2)))),"")</f>
        <v/>
      </c>
      <c r="G998" s="27" t="str">
        <f aca="false">IF(LEN(E998)=15,IF(OR(RIGHT(E998,1)="0",RIGHT(E998,1)="2",RIGHT(E998,1)="4",RIGHT(E998,1)="6",RIGHT(E998,1)="8"),"女","男"),IF(LEN(E998)=18,IF(OR(MID(E998,17,1)="0",MID(E998,17,1)="2",MID(E998,17,1)="4",MID(E998,17,1)="6",MID(E998,17,1)="8"),"女","男"),""))</f>
        <v/>
      </c>
      <c r="H998" s="25"/>
    </row>
    <row r="999" customFormat="false" ht="15.75" hidden="false" customHeight="false" outlineLevel="0" collapsed="false">
      <c r="B999" s="24" t="n">
        <v>984</v>
      </c>
      <c r="C999" s="25"/>
      <c r="D999" s="25"/>
      <c r="E999" s="28"/>
      <c r="F999" s="26" t="str">
        <f aca="false">IF(D999="身份证",IF(ISERROR(IF(LEN(E999)=18,DATE(MIDB(E999,7,4),MIDB(E999,11,2),MIDB(E999,13,2)),DATE(MIDB(E999,7,2),MIDB(E999,9,2),MIDB(E999,11,2)))),"",IF(LEN(E999)=18,DATE(MIDB(E999,7,4),MIDB(E999,11,2),MIDB(E999,13,2)),DATE(MIDB(E999,7,2),MIDB(E999,9,2),MIDB(E999,11,2)))),"")</f>
        <v/>
      </c>
      <c r="G999" s="27" t="str">
        <f aca="false">IF(LEN(E999)=15,IF(OR(RIGHT(E999,1)="0",RIGHT(E999,1)="2",RIGHT(E999,1)="4",RIGHT(E999,1)="6",RIGHT(E999,1)="8"),"女","男"),IF(LEN(E999)=18,IF(OR(MID(E999,17,1)="0",MID(E999,17,1)="2",MID(E999,17,1)="4",MID(E999,17,1)="6",MID(E999,17,1)="8"),"女","男"),""))</f>
        <v/>
      </c>
      <c r="H999" s="25"/>
    </row>
    <row r="1000" customFormat="false" ht="15.75" hidden="false" customHeight="false" outlineLevel="0" collapsed="false">
      <c r="B1000" s="24" t="n">
        <v>985</v>
      </c>
      <c r="C1000" s="25"/>
      <c r="D1000" s="25"/>
      <c r="E1000" s="28"/>
      <c r="F1000" s="26" t="str">
        <f aca="false">IF(D1000="身份证",IF(ISERROR(IF(LEN(E1000)=18,DATE(MIDB(E1000,7,4),MIDB(E1000,11,2),MIDB(E1000,13,2)),DATE(MIDB(E1000,7,2),MIDB(E1000,9,2),MIDB(E1000,11,2)))),"",IF(LEN(E1000)=18,DATE(MIDB(E1000,7,4),MIDB(E1000,11,2),MIDB(E1000,13,2)),DATE(MIDB(E1000,7,2),MIDB(E1000,9,2),MIDB(E1000,11,2)))),"")</f>
        <v/>
      </c>
      <c r="G1000" s="27" t="str">
        <f aca="false">IF(LEN(E1000)=15,IF(OR(RIGHT(E1000,1)="0",RIGHT(E1000,1)="2",RIGHT(E1000,1)="4",RIGHT(E1000,1)="6",RIGHT(E1000,1)="8"),"女","男"),IF(LEN(E1000)=18,IF(OR(MID(E1000,17,1)="0",MID(E1000,17,1)="2",MID(E1000,17,1)="4",MID(E1000,17,1)="6",MID(E1000,17,1)="8"),"女","男"),""))</f>
        <v/>
      </c>
      <c r="H1000" s="25"/>
    </row>
    <row r="1001" customFormat="false" ht="15.75" hidden="false" customHeight="false" outlineLevel="0" collapsed="false">
      <c r="B1001" s="24" t="n">
        <v>986</v>
      </c>
      <c r="C1001" s="25"/>
      <c r="D1001" s="25"/>
      <c r="E1001" s="28"/>
      <c r="F1001" s="26" t="str">
        <f aca="false">IF(D1001="身份证",IF(ISERROR(IF(LEN(E1001)=18,DATE(MIDB(E1001,7,4),MIDB(E1001,11,2),MIDB(E1001,13,2)),DATE(MIDB(E1001,7,2),MIDB(E1001,9,2),MIDB(E1001,11,2)))),"",IF(LEN(E1001)=18,DATE(MIDB(E1001,7,4),MIDB(E1001,11,2),MIDB(E1001,13,2)),DATE(MIDB(E1001,7,2),MIDB(E1001,9,2),MIDB(E1001,11,2)))),"")</f>
        <v/>
      </c>
      <c r="G1001" s="27" t="str">
        <f aca="false">IF(LEN(E1001)=15,IF(OR(RIGHT(E1001,1)="0",RIGHT(E1001,1)="2",RIGHT(E1001,1)="4",RIGHT(E1001,1)="6",RIGHT(E1001,1)="8"),"女","男"),IF(LEN(E1001)=18,IF(OR(MID(E1001,17,1)="0",MID(E1001,17,1)="2",MID(E1001,17,1)="4",MID(E1001,17,1)="6",MID(E1001,17,1)="8"),"女","男"),""))</f>
        <v/>
      </c>
      <c r="H1001" s="25"/>
    </row>
    <row r="1002" customFormat="false" ht="15.75" hidden="false" customHeight="false" outlineLevel="0" collapsed="false">
      <c r="B1002" s="24" t="n">
        <v>987</v>
      </c>
      <c r="C1002" s="25"/>
      <c r="D1002" s="25"/>
      <c r="E1002" s="28"/>
      <c r="F1002" s="26" t="str">
        <f aca="false">IF(D1002="身份证",IF(ISERROR(IF(LEN(E1002)=18,DATE(MIDB(E1002,7,4),MIDB(E1002,11,2),MIDB(E1002,13,2)),DATE(MIDB(E1002,7,2),MIDB(E1002,9,2),MIDB(E1002,11,2)))),"",IF(LEN(E1002)=18,DATE(MIDB(E1002,7,4),MIDB(E1002,11,2),MIDB(E1002,13,2)),DATE(MIDB(E1002,7,2),MIDB(E1002,9,2),MIDB(E1002,11,2)))),"")</f>
        <v/>
      </c>
      <c r="G1002" s="27" t="str">
        <f aca="false">IF(LEN(E1002)=15,IF(OR(RIGHT(E1002,1)="0",RIGHT(E1002,1)="2",RIGHT(E1002,1)="4",RIGHT(E1002,1)="6",RIGHT(E1002,1)="8"),"女","男"),IF(LEN(E1002)=18,IF(OR(MID(E1002,17,1)="0",MID(E1002,17,1)="2",MID(E1002,17,1)="4",MID(E1002,17,1)="6",MID(E1002,17,1)="8"),"女","男"),""))</f>
        <v/>
      </c>
      <c r="H1002" s="25"/>
    </row>
    <row r="1003" customFormat="false" ht="15.75" hidden="false" customHeight="false" outlineLevel="0" collapsed="false">
      <c r="B1003" s="24" t="n">
        <v>988</v>
      </c>
      <c r="C1003" s="25"/>
      <c r="D1003" s="25"/>
      <c r="E1003" s="28"/>
      <c r="F1003" s="26" t="str">
        <f aca="false">IF(D1003="身份证",IF(ISERROR(IF(LEN(E1003)=18,DATE(MIDB(E1003,7,4),MIDB(E1003,11,2),MIDB(E1003,13,2)),DATE(MIDB(E1003,7,2),MIDB(E1003,9,2),MIDB(E1003,11,2)))),"",IF(LEN(E1003)=18,DATE(MIDB(E1003,7,4),MIDB(E1003,11,2),MIDB(E1003,13,2)),DATE(MIDB(E1003,7,2),MIDB(E1003,9,2),MIDB(E1003,11,2)))),"")</f>
        <v/>
      </c>
      <c r="G1003" s="27" t="str">
        <f aca="false">IF(LEN(E1003)=15,IF(OR(RIGHT(E1003,1)="0",RIGHT(E1003,1)="2",RIGHT(E1003,1)="4",RIGHT(E1003,1)="6",RIGHT(E1003,1)="8"),"女","男"),IF(LEN(E1003)=18,IF(OR(MID(E1003,17,1)="0",MID(E1003,17,1)="2",MID(E1003,17,1)="4",MID(E1003,17,1)="6",MID(E1003,17,1)="8"),"女","男"),""))</f>
        <v/>
      </c>
      <c r="H1003" s="25"/>
    </row>
    <row r="1004" customFormat="false" ht="15.75" hidden="false" customHeight="false" outlineLevel="0" collapsed="false">
      <c r="B1004" s="24" t="n">
        <v>989</v>
      </c>
      <c r="C1004" s="25"/>
      <c r="D1004" s="25"/>
      <c r="E1004" s="28"/>
      <c r="F1004" s="26" t="str">
        <f aca="false">IF(D1004="身份证",IF(ISERROR(IF(LEN(E1004)=18,DATE(MIDB(E1004,7,4),MIDB(E1004,11,2),MIDB(E1004,13,2)),DATE(MIDB(E1004,7,2),MIDB(E1004,9,2),MIDB(E1004,11,2)))),"",IF(LEN(E1004)=18,DATE(MIDB(E1004,7,4),MIDB(E1004,11,2),MIDB(E1004,13,2)),DATE(MIDB(E1004,7,2),MIDB(E1004,9,2),MIDB(E1004,11,2)))),"")</f>
        <v/>
      </c>
      <c r="G1004" s="27" t="str">
        <f aca="false">IF(LEN(E1004)=15,IF(OR(RIGHT(E1004,1)="0",RIGHT(E1004,1)="2",RIGHT(E1004,1)="4",RIGHT(E1004,1)="6",RIGHT(E1004,1)="8"),"女","男"),IF(LEN(E1004)=18,IF(OR(MID(E1004,17,1)="0",MID(E1004,17,1)="2",MID(E1004,17,1)="4",MID(E1004,17,1)="6",MID(E1004,17,1)="8"),"女","男"),""))</f>
        <v/>
      </c>
      <c r="H1004" s="25"/>
    </row>
    <row r="1005" customFormat="false" ht="15.75" hidden="false" customHeight="false" outlineLevel="0" collapsed="false">
      <c r="B1005" s="24" t="n">
        <v>990</v>
      </c>
      <c r="C1005" s="25"/>
      <c r="D1005" s="25"/>
      <c r="E1005" s="28"/>
      <c r="F1005" s="26" t="str">
        <f aca="false">IF(D1005="身份证",IF(ISERROR(IF(LEN(E1005)=18,DATE(MIDB(E1005,7,4),MIDB(E1005,11,2),MIDB(E1005,13,2)),DATE(MIDB(E1005,7,2),MIDB(E1005,9,2),MIDB(E1005,11,2)))),"",IF(LEN(E1005)=18,DATE(MIDB(E1005,7,4),MIDB(E1005,11,2),MIDB(E1005,13,2)),DATE(MIDB(E1005,7,2),MIDB(E1005,9,2),MIDB(E1005,11,2)))),"")</f>
        <v/>
      </c>
      <c r="G1005" s="27" t="str">
        <f aca="false">IF(LEN(E1005)=15,IF(OR(RIGHT(E1005,1)="0",RIGHT(E1005,1)="2",RIGHT(E1005,1)="4",RIGHT(E1005,1)="6",RIGHT(E1005,1)="8"),"女","男"),IF(LEN(E1005)=18,IF(OR(MID(E1005,17,1)="0",MID(E1005,17,1)="2",MID(E1005,17,1)="4",MID(E1005,17,1)="6",MID(E1005,17,1)="8"),"女","男"),""))</f>
        <v/>
      </c>
      <c r="H1005" s="25"/>
    </row>
    <row r="1006" customFormat="false" ht="15.75" hidden="false" customHeight="false" outlineLevel="0" collapsed="false">
      <c r="B1006" s="24" t="n">
        <v>991</v>
      </c>
      <c r="C1006" s="25"/>
      <c r="D1006" s="25"/>
      <c r="E1006" s="28"/>
      <c r="F1006" s="26" t="str">
        <f aca="false">IF(D1006="身份证",IF(ISERROR(IF(LEN(E1006)=18,DATE(MIDB(E1006,7,4),MIDB(E1006,11,2),MIDB(E1006,13,2)),DATE(MIDB(E1006,7,2),MIDB(E1006,9,2),MIDB(E1006,11,2)))),"",IF(LEN(E1006)=18,DATE(MIDB(E1006,7,4),MIDB(E1006,11,2),MIDB(E1006,13,2)),DATE(MIDB(E1006,7,2),MIDB(E1006,9,2),MIDB(E1006,11,2)))),"")</f>
        <v/>
      </c>
      <c r="G1006" s="27" t="str">
        <f aca="false">IF(LEN(E1006)=15,IF(OR(RIGHT(E1006,1)="0",RIGHT(E1006,1)="2",RIGHT(E1006,1)="4",RIGHT(E1006,1)="6",RIGHT(E1006,1)="8"),"女","男"),IF(LEN(E1006)=18,IF(OR(MID(E1006,17,1)="0",MID(E1006,17,1)="2",MID(E1006,17,1)="4",MID(E1006,17,1)="6",MID(E1006,17,1)="8"),"女","男"),""))</f>
        <v/>
      </c>
      <c r="H1006" s="25"/>
    </row>
    <row r="1007" customFormat="false" ht="15.75" hidden="false" customHeight="false" outlineLevel="0" collapsed="false">
      <c r="B1007" s="24" t="n">
        <v>992</v>
      </c>
      <c r="C1007" s="25"/>
      <c r="D1007" s="25"/>
      <c r="E1007" s="28"/>
      <c r="F1007" s="26" t="str">
        <f aca="false">IF(D1007="身份证",IF(ISERROR(IF(LEN(E1007)=18,DATE(MIDB(E1007,7,4),MIDB(E1007,11,2),MIDB(E1007,13,2)),DATE(MIDB(E1007,7,2),MIDB(E1007,9,2),MIDB(E1007,11,2)))),"",IF(LEN(E1007)=18,DATE(MIDB(E1007,7,4),MIDB(E1007,11,2),MIDB(E1007,13,2)),DATE(MIDB(E1007,7,2),MIDB(E1007,9,2),MIDB(E1007,11,2)))),"")</f>
        <v/>
      </c>
      <c r="G1007" s="27" t="str">
        <f aca="false">IF(LEN(E1007)=15,IF(OR(RIGHT(E1007,1)="0",RIGHT(E1007,1)="2",RIGHT(E1007,1)="4",RIGHT(E1007,1)="6",RIGHT(E1007,1)="8"),"女","男"),IF(LEN(E1007)=18,IF(OR(MID(E1007,17,1)="0",MID(E1007,17,1)="2",MID(E1007,17,1)="4",MID(E1007,17,1)="6",MID(E1007,17,1)="8"),"女","男"),""))</f>
        <v/>
      </c>
      <c r="H1007" s="25"/>
    </row>
    <row r="1008" customFormat="false" ht="15.75" hidden="false" customHeight="false" outlineLevel="0" collapsed="false">
      <c r="B1008" s="24" t="n">
        <v>993</v>
      </c>
      <c r="C1008" s="25"/>
      <c r="D1008" s="25"/>
      <c r="E1008" s="28"/>
      <c r="F1008" s="26" t="str">
        <f aca="false">IF(D1008="身份证",IF(ISERROR(IF(LEN(E1008)=18,DATE(MIDB(E1008,7,4),MIDB(E1008,11,2),MIDB(E1008,13,2)),DATE(MIDB(E1008,7,2),MIDB(E1008,9,2),MIDB(E1008,11,2)))),"",IF(LEN(E1008)=18,DATE(MIDB(E1008,7,4),MIDB(E1008,11,2),MIDB(E1008,13,2)),DATE(MIDB(E1008,7,2),MIDB(E1008,9,2),MIDB(E1008,11,2)))),"")</f>
        <v/>
      </c>
      <c r="G1008" s="27" t="str">
        <f aca="false">IF(LEN(E1008)=15,IF(OR(RIGHT(E1008,1)="0",RIGHT(E1008,1)="2",RIGHT(E1008,1)="4",RIGHT(E1008,1)="6",RIGHT(E1008,1)="8"),"女","男"),IF(LEN(E1008)=18,IF(OR(MID(E1008,17,1)="0",MID(E1008,17,1)="2",MID(E1008,17,1)="4",MID(E1008,17,1)="6",MID(E1008,17,1)="8"),"女","男"),""))</f>
        <v/>
      </c>
      <c r="H1008" s="25"/>
    </row>
    <row r="1009" customFormat="false" ht="15.75" hidden="false" customHeight="false" outlineLevel="0" collapsed="false">
      <c r="B1009" s="24" t="n">
        <v>994</v>
      </c>
      <c r="C1009" s="25"/>
      <c r="D1009" s="25"/>
      <c r="E1009" s="28"/>
      <c r="F1009" s="26" t="str">
        <f aca="false">IF(D1009="身份证",IF(ISERROR(IF(LEN(E1009)=18,DATE(MIDB(E1009,7,4),MIDB(E1009,11,2),MIDB(E1009,13,2)),DATE(MIDB(E1009,7,2),MIDB(E1009,9,2),MIDB(E1009,11,2)))),"",IF(LEN(E1009)=18,DATE(MIDB(E1009,7,4),MIDB(E1009,11,2),MIDB(E1009,13,2)),DATE(MIDB(E1009,7,2),MIDB(E1009,9,2),MIDB(E1009,11,2)))),"")</f>
        <v/>
      </c>
      <c r="G1009" s="27" t="str">
        <f aca="false">IF(LEN(E1009)=15,IF(OR(RIGHT(E1009,1)="0",RIGHT(E1009,1)="2",RIGHT(E1009,1)="4",RIGHT(E1009,1)="6",RIGHT(E1009,1)="8"),"女","男"),IF(LEN(E1009)=18,IF(OR(MID(E1009,17,1)="0",MID(E1009,17,1)="2",MID(E1009,17,1)="4",MID(E1009,17,1)="6",MID(E1009,17,1)="8"),"女","男"),""))</f>
        <v/>
      </c>
      <c r="H1009" s="25"/>
    </row>
    <row r="1010" customFormat="false" ht="15.75" hidden="false" customHeight="false" outlineLevel="0" collapsed="false">
      <c r="B1010" s="24" t="n">
        <v>995</v>
      </c>
      <c r="C1010" s="25"/>
      <c r="D1010" s="25"/>
      <c r="E1010" s="28"/>
      <c r="F1010" s="26" t="str">
        <f aca="false">IF(D1010="身份证",IF(ISERROR(IF(LEN(E1010)=18,DATE(MIDB(E1010,7,4),MIDB(E1010,11,2),MIDB(E1010,13,2)),DATE(MIDB(E1010,7,2),MIDB(E1010,9,2),MIDB(E1010,11,2)))),"",IF(LEN(E1010)=18,DATE(MIDB(E1010,7,4),MIDB(E1010,11,2),MIDB(E1010,13,2)),DATE(MIDB(E1010,7,2),MIDB(E1010,9,2),MIDB(E1010,11,2)))),"")</f>
        <v/>
      </c>
      <c r="G1010" s="27" t="str">
        <f aca="false">IF(LEN(E1010)=15,IF(OR(RIGHT(E1010,1)="0",RIGHT(E1010,1)="2",RIGHT(E1010,1)="4",RIGHT(E1010,1)="6",RIGHT(E1010,1)="8"),"女","男"),IF(LEN(E1010)=18,IF(OR(MID(E1010,17,1)="0",MID(E1010,17,1)="2",MID(E1010,17,1)="4",MID(E1010,17,1)="6",MID(E1010,17,1)="8"),"女","男"),""))</f>
        <v/>
      </c>
      <c r="H1010" s="25"/>
    </row>
    <row r="1011" customFormat="false" ht="15.75" hidden="false" customHeight="false" outlineLevel="0" collapsed="false">
      <c r="B1011" s="24" t="n">
        <v>996</v>
      </c>
      <c r="C1011" s="25"/>
      <c r="D1011" s="25"/>
      <c r="E1011" s="28"/>
      <c r="F1011" s="26" t="str">
        <f aca="false">IF(D1011="身份证",IF(ISERROR(IF(LEN(E1011)=18,DATE(MIDB(E1011,7,4),MIDB(E1011,11,2),MIDB(E1011,13,2)),DATE(MIDB(E1011,7,2),MIDB(E1011,9,2),MIDB(E1011,11,2)))),"",IF(LEN(E1011)=18,DATE(MIDB(E1011,7,4),MIDB(E1011,11,2),MIDB(E1011,13,2)),DATE(MIDB(E1011,7,2),MIDB(E1011,9,2),MIDB(E1011,11,2)))),"")</f>
        <v/>
      </c>
      <c r="G1011" s="27" t="str">
        <f aca="false">IF(LEN(E1011)=15,IF(OR(RIGHT(E1011,1)="0",RIGHT(E1011,1)="2",RIGHT(E1011,1)="4",RIGHT(E1011,1)="6",RIGHT(E1011,1)="8"),"女","男"),IF(LEN(E1011)=18,IF(OR(MID(E1011,17,1)="0",MID(E1011,17,1)="2",MID(E1011,17,1)="4",MID(E1011,17,1)="6",MID(E1011,17,1)="8"),"女","男"),""))</f>
        <v/>
      </c>
      <c r="H1011" s="25"/>
    </row>
    <row r="1012" customFormat="false" ht="15.75" hidden="false" customHeight="false" outlineLevel="0" collapsed="false">
      <c r="B1012" s="24" t="n">
        <v>997</v>
      </c>
      <c r="C1012" s="25"/>
      <c r="D1012" s="25"/>
      <c r="E1012" s="28"/>
      <c r="F1012" s="26" t="str">
        <f aca="false">IF(D1012="身份证",IF(ISERROR(IF(LEN(E1012)=18,DATE(MIDB(E1012,7,4),MIDB(E1012,11,2),MIDB(E1012,13,2)),DATE(MIDB(E1012,7,2),MIDB(E1012,9,2),MIDB(E1012,11,2)))),"",IF(LEN(E1012)=18,DATE(MIDB(E1012,7,4),MIDB(E1012,11,2),MIDB(E1012,13,2)),DATE(MIDB(E1012,7,2),MIDB(E1012,9,2),MIDB(E1012,11,2)))),"")</f>
        <v/>
      </c>
      <c r="G1012" s="27" t="str">
        <f aca="false">IF(LEN(E1012)=15,IF(OR(RIGHT(E1012,1)="0",RIGHT(E1012,1)="2",RIGHT(E1012,1)="4",RIGHT(E1012,1)="6",RIGHT(E1012,1)="8"),"女","男"),IF(LEN(E1012)=18,IF(OR(MID(E1012,17,1)="0",MID(E1012,17,1)="2",MID(E1012,17,1)="4",MID(E1012,17,1)="6",MID(E1012,17,1)="8"),"女","男"),""))</f>
        <v/>
      </c>
      <c r="H1012" s="25"/>
    </row>
    <row r="1013" customFormat="false" ht="15.75" hidden="false" customHeight="false" outlineLevel="0" collapsed="false">
      <c r="B1013" s="24" t="n">
        <v>998</v>
      </c>
      <c r="C1013" s="25"/>
      <c r="D1013" s="25"/>
      <c r="E1013" s="28"/>
      <c r="F1013" s="26" t="str">
        <f aca="false">IF(D1013="身份证",IF(ISERROR(IF(LEN(E1013)=18,DATE(MIDB(E1013,7,4),MIDB(E1013,11,2),MIDB(E1013,13,2)),DATE(MIDB(E1013,7,2),MIDB(E1013,9,2),MIDB(E1013,11,2)))),"",IF(LEN(E1013)=18,DATE(MIDB(E1013,7,4),MIDB(E1013,11,2),MIDB(E1013,13,2)),DATE(MIDB(E1013,7,2),MIDB(E1013,9,2),MIDB(E1013,11,2)))),"")</f>
        <v/>
      </c>
      <c r="G1013" s="27" t="str">
        <f aca="false">IF(LEN(E1013)=15,IF(OR(RIGHT(E1013,1)="0",RIGHT(E1013,1)="2",RIGHT(E1013,1)="4",RIGHT(E1013,1)="6",RIGHT(E1013,1)="8"),"女","男"),IF(LEN(E1013)=18,IF(OR(MID(E1013,17,1)="0",MID(E1013,17,1)="2",MID(E1013,17,1)="4",MID(E1013,17,1)="6",MID(E1013,17,1)="8"),"女","男"),""))</f>
        <v/>
      </c>
      <c r="H1013" s="25"/>
    </row>
    <row r="1014" customFormat="false" ht="15.75" hidden="false" customHeight="false" outlineLevel="0" collapsed="false">
      <c r="B1014" s="24" t="n">
        <v>999</v>
      </c>
      <c r="C1014" s="25"/>
      <c r="D1014" s="25"/>
      <c r="E1014" s="28"/>
      <c r="F1014" s="26" t="str">
        <f aca="false">IF(D1014="身份证",IF(ISERROR(IF(LEN(E1014)=18,DATE(MIDB(E1014,7,4),MIDB(E1014,11,2),MIDB(E1014,13,2)),DATE(MIDB(E1014,7,2),MIDB(E1014,9,2),MIDB(E1014,11,2)))),"",IF(LEN(E1014)=18,DATE(MIDB(E1014,7,4),MIDB(E1014,11,2),MIDB(E1014,13,2)),DATE(MIDB(E1014,7,2),MIDB(E1014,9,2),MIDB(E1014,11,2)))),"")</f>
        <v/>
      </c>
      <c r="G1014" s="27" t="str">
        <f aca="false">IF(LEN(E1014)=15,IF(OR(RIGHT(E1014,1)="0",RIGHT(E1014,1)="2",RIGHT(E1014,1)="4",RIGHT(E1014,1)="6",RIGHT(E1014,1)="8"),"女","男"),IF(LEN(E1014)=18,IF(OR(MID(E1014,17,1)="0",MID(E1014,17,1)="2",MID(E1014,17,1)="4",MID(E1014,17,1)="6",MID(E1014,17,1)="8"),"女","男"),""))</f>
        <v/>
      </c>
      <c r="H1014" s="25"/>
    </row>
    <row r="1015" customFormat="false" ht="15.75" hidden="false" customHeight="false" outlineLevel="0" collapsed="false">
      <c r="B1015" s="24" t="n">
        <v>1000</v>
      </c>
      <c r="C1015" s="25"/>
      <c r="D1015" s="25"/>
      <c r="E1015" s="28"/>
      <c r="F1015" s="26" t="str">
        <f aca="false">IF(D1015="身份证",IF(ISERROR(IF(LEN(E1015)=18,DATE(MIDB(E1015,7,4),MIDB(E1015,11,2),MIDB(E1015,13,2)),DATE(MIDB(E1015,7,2),MIDB(E1015,9,2),MIDB(E1015,11,2)))),"",IF(LEN(E1015)=18,DATE(MIDB(E1015,7,4),MIDB(E1015,11,2),MIDB(E1015,13,2)),DATE(MIDB(E1015,7,2),MIDB(E1015,9,2),MIDB(E1015,11,2)))),"")</f>
        <v/>
      </c>
      <c r="G1015" s="27" t="str">
        <f aca="false">IF(LEN(E1015)=15,IF(OR(RIGHT(E1015,1)="0",RIGHT(E1015,1)="2",RIGHT(E1015,1)="4",RIGHT(E1015,1)="6",RIGHT(E1015,1)="8"),"女","男"),IF(LEN(E1015)=18,IF(OR(MID(E1015,17,1)="0",MID(E1015,17,1)="2",MID(E1015,17,1)="4",MID(E1015,17,1)="6",MID(E1015,17,1)="8"),"女","男"),""))</f>
        <v/>
      </c>
      <c r="H1015" s="25"/>
    </row>
  </sheetData>
  <sheetProtection sheet="true" formatCells="false" formatColumns="false" formatRows="false"/>
  <mergeCells count="5">
    <mergeCell ref="D3:H5"/>
    <mergeCell ref="B7:H7"/>
    <mergeCell ref="B8:B9"/>
    <mergeCell ref="C8:G8"/>
    <mergeCell ref="B14:H14"/>
  </mergeCells>
  <dataValidations count="12">
    <dataValidation allowBlank="true" error="出生日期不符合投保年龄或出生日期与身份证不符。" errorStyle="stop" errorTitle="出生日期" operator="between" prompt="必须为：1980-10-11格式" promptTitle="出生日期" showDropDown="false" showErrorMessage="true" showInputMessage="true" sqref="F16:F1015" type="date">
      <formula1>4019</formula1>
      <formula2>113957</formula2>
    </dataValidation>
    <dataValidation allowBlank="true" error="请输入11位数字，无需在号码前面加0" errorStyle="stop" errorTitle="手机号码" operator="between" prompt="请输入11位数字号码，无需在号码前面加0" promptTitle="手机号码" showDropDown="false" showErrorMessage="true" showInputMessage="true" sqref="H16:H1015" type="textLength">
      <formula1>11</formula1>
      <formula2>11</formula2>
    </dataValidation>
    <dataValidation allowBlank="true" error="姓名只能由2至25位中文或4至50位英文字符构成" errorStyle="stop" errorTitle="姓名" operator="between" prompt="姓名只能由2至25位中文或4至50位英文字符构成" promptTitle="姓名" showDropDown="false" showErrorMessage="true" showInputMessage="true" sqref="C16:C1015" type="textLength">
      <formula1>2</formula1>
      <formula2>25</formula2>
    </dataValidation>
    <dataValidation allowBlank="true" error="请不要随便填写信息，下拉框直接选择" errorStyle="stop" errorTitle="请按要求填写" operator="between" prompt="证件类型：身份证,护照,军官证,港澳回乡证或台胞证。请从下拉框中选择。" promptTitle="证件类型" showDropDown="false" showErrorMessage="false" showInputMessage="true" sqref="D16:D1015" type="list">
      <formula1>"身份证,护照,军官证,港澳回乡证或台胞证"</formula1>
      <formula2>0</formula2>
    </dataValidation>
    <dataValidation allowBlank="true" error="身份证号码必须以文本的格式填写，身份证号码必须为15位或者18位，注意前后不要有空格" errorStyle="warning" errorTitle="证件类型是身份证时" operator="between" prompt="身份证号码必须以文本的格式填写，身份证号码必须为15位或者18位，注意前后不要有空格" promptTitle="证件类型是身份证时" showDropDown="false" showErrorMessage="true" showInputMessage="true" sqref="E16:E2015" type="custom">
      <formula1>IF(D30="身份证",OR(LEN(E16)=18,LEN(E16)=15),LEN(E16)&lt;=20)</formula1>
      <formula2>0</formula2>
    </dataValidation>
    <dataValidation allowBlank="true" error="必须为：1980-10-11格式" errorStyle="stop" errorTitle="出生日期" operator="between" prompt="必须为：1980-10-11格式" promptTitle="出生日期" showDropDown="false" showErrorMessage="true" showInputMessage="true" sqref="C1016:C2015" type="custom">
      <formula1>C1016*(LEFT(CELL("format",C1016))="D")</formula1>
      <formula2>0</formula2>
    </dataValidation>
    <dataValidation allowBlank="true" error="填写数字，需为文本格式：1-身份证，3-护照，6-其它。请从下拉框中选择。" errorStyle="stop" errorTitle="证件类型" operator="between" prompt="填写数字，需为文本格式：&#10;1-身份证，3-护照，6-其它。请从下拉框中选择。" promptTitle="证件类型" showDropDown="false" showErrorMessage="true" showInputMessage="true" sqref="D1016:D2015" type="list">
      <formula1>"1,3,6"</formula1>
      <formula2>0</formula2>
    </dataValidation>
    <dataValidation allowBlank="true" errorStyle="stop" operator="between" prompt="证件类型：身份证，护照。请从下拉框中选择。" promptTitle="证件类型" showDropDown="false" showErrorMessage="false" showInputMessage="true" sqref="D15" type="list">
      <formula1>"身份证,护照"</formula1>
      <formula2>0</formula2>
    </dataValidation>
    <dataValidation allowBlank="true" errorStyle="stop" operator="between" prompt="请从下拉框选择。本人、父母、配偶、子女、其他" promptTitle="您与被保险人关系" showDropDown="false" showErrorMessage="true" showInputMessage="true" sqref="H1016:H2015" type="list">
      <formula1>"本人,父母,配偶,子女,其他"</formula1>
      <formula2>0</formula2>
    </dataValidation>
    <dataValidation allowBlank="true" error="必须为中文名空格中文拼音或英文名" errorStyle="stop" errorTitle="姓名" operator="between" prompt="必须为中文名空格中文拼音或英文名" promptTitle="姓名" showDropDown="false" showErrorMessage="true" showInputMessage="true" sqref="C15" type="textLength">
      <formula1>5</formula1>
      <formula2>32</formula2>
    </dataValidation>
    <dataValidation allowBlank="true" errorStyle="stop" operator="between" prompt="男，女。&#10;证件类型是身份证时，此项可自动获取，不需填写。" promptTitle="性别" showDropDown="false" showErrorMessage="true" showInputMessage="true" sqref="G1:G7 G16:G2015" type="none">
      <formula1>0</formula1>
      <formula2>0</formula2>
    </dataValidation>
    <dataValidation allowBlank="true" error="身份证号码必须以文本的格式填写，身份证号码必须为15位或者18位，注意前后不要有空格" errorStyle="warning" errorTitle="证件类型是身份证时" operator="between" prompt="身份证号码必须以文本的格式填写，身份证号码必须为15位或者18位，注意前后不要有空格" promptTitle="证件类型是身份证时" showDropDown="false" showErrorMessage="true" showInputMessage="true" sqref="E15" type="custom">
      <formula1>IF(D15="身份证",OR(LEN(E15)=18,LEN(E15)=15),LEN(E15)&lt;=2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8T07:20:31Z</dcterms:modified>
  <cp:revision>0</cp:revision>
  <dc:subject/>
  <dc:title/>
</cp:coreProperties>
</file>